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" sheetId="1" state="visible" r:id="rId2"/>
    <sheet name="compara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t xml:space="preserve">Anexa 1</t>
  </si>
  <si>
    <t xml:space="preserve">Anexa 16 – Estimarea anuala a compensatiei 2020-2025</t>
  </si>
  <si>
    <t xml:space="preserve">Etapa II</t>
  </si>
  <si>
    <t xml:space="preserve">Troleibuz BM </t>
  </si>
  <si>
    <t xml:space="preserve">Autobuz urban BM </t>
  </si>
  <si>
    <t xml:space="preserve">Autobuz urban  BM linii mixte urban/regional (include intrari/iesiri)</t>
  </si>
  <si>
    <t xml:space="preserve">Baia Sprie</t>
  </si>
  <si>
    <t xml:space="preserve">Tăuții Măgheruș</t>
  </si>
  <si>
    <t xml:space="preserve">Recea</t>
  </si>
  <si>
    <t xml:space="preserve">Groși</t>
  </si>
  <si>
    <t xml:space="preserve">Dumbrăvița</t>
  </si>
  <si>
    <t xml:space="preserve">Săcălășeni</t>
  </si>
  <si>
    <t xml:space="preserve">total autobuze regional</t>
  </si>
  <si>
    <t xml:space="preserve">total </t>
  </si>
  <si>
    <t xml:space="preserve">cost/km (lei)</t>
  </si>
  <si>
    <t xml:space="preserve">km realizati</t>
  </si>
  <si>
    <t xml:space="preserve">total costuri</t>
  </si>
  <si>
    <t xml:space="preserve">profit rezonabil (4,02%Sem.I, 3,63 Sem.II)</t>
  </si>
  <si>
    <t xml:space="preserve">total costuri eligibile</t>
  </si>
  <si>
    <t xml:space="preserve">venituri directe</t>
  </si>
  <si>
    <t xml:space="preserve">alte venituri</t>
  </si>
  <si>
    <t xml:space="preserve">total venituri</t>
  </si>
  <si>
    <t xml:space="preserve">COMPENSATIA </t>
  </si>
  <si>
    <t xml:space="preserve">din care, diferente de tarif (lei fara TVA)</t>
  </si>
  <si>
    <t xml:space="preserve">din care, compensație efectiva</t>
  </si>
  <si>
    <t xml:space="preserve">profit rezonabil (Sem.I 3,02%, Sem.II 3,03%)</t>
  </si>
  <si>
    <t xml:space="preserve">COMPENSATIA</t>
  </si>
  <si>
    <t xml:space="preserve">din care, diferente de tarif</t>
  </si>
  <si>
    <t xml:space="preserve">profit rezonabil (Sem.I 4,40%, SemII 6,09%)</t>
  </si>
  <si>
    <t xml:space="preserve">profit rezonabil (Sem.I 6,09%, Sem.II 8,60%)</t>
  </si>
  <si>
    <t xml:space="preserve">PREMIZE 2024:</t>
  </si>
  <si>
    <t xml:space="preserve">cresterea veniturilor din servicii prestate (bilete + abonamente) in Baia Mare cu circa 7,75% pe an fata de anul precedent</t>
  </si>
  <si>
    <t xml:space="preserve">scadere veniturilor din servicii prestate (bilete + abonamente) in Baia Sprie cu circa 13% pe an fata de anul precedent (elevii nu mai cumpara abonamente, au gratuitate)</t>
  </si>
  <si>
    <t xml:space="preserve">scadere veniturilor din servicii prestate (bilete + abonamente) in Recea cu circa 4% pe an fata de anul precedent </t>
  </si>
  <si>
    <t xml:space="preserve">crestere diferente de tarif (gratuitati si facilitati) in Baia Mare cu 30% pe an fata de anul precedent (elevi)</t>
  </si>
  <si>
    <t xml:space="preserve">crestere diferente de tarif (gratuitati si facilitati) in Baia Sprie cu 115% pe an fata de anul precedent (elevi)</t>
  </si>
  <si>
    <t xml:space="preserve">cresterea cheltuielilor totale cu 4%-7% pe an fata de anul precedent (crestere salariul minim cu 12% din 01.07.2024, crestere chletuieli materiale in medie cu 16%)</t>
  </si>
  <si>
    <t xml:space="preserve">scadere alte venituri in Tautii Magheraus cu circa 47% pe an fata de anul precedent </t>
  </si>
  <si>
    <t xml:space="preserve">scadere alte venituri in Recea cu circa 35% pe an fata de anul precedent </t>
  </si>
  <si>
    <t xml:space="preserve">scadere veniturilor din gratuitati la elevi in Tautii Magheraus cu circa 72% pe an fata de anul precedent (decontarea gratuitatilor la elevi se face de UAT-ul unde se afla unitatea de invatamant)</t>
  </si>
  <si>
    <t xml:space="preserve">scadere veniturilor din gratuitati la elevi in Recea cu circa 82% pe an fata de anul precedent (decontarea gratuitatilor la elevi se face de UAT-ul unde se afla unitatea de invatamant)</t>
  </si>
  <si>
    <t xml:space="preserve">cresterea nr de kilometri parcursi autobuz urban Baia Mare cu 55080 km pe Linia 20 (10 luni)</t>
  </si>
  <si>
    <t xml:space="preserve">km planificati</t>
  </si>
  <si>
    <t xml:space="preserve">profit rezonabil 7,19% (Sem.I 7,97%, Sem.II 6,41%)</t>
  </si>
  <si>
    <t xml:space="preserve">PREMIZE 2025:</t>
  </si>
  <si>
    <t xml:space="preserve">cresterea veniturilor din incasari directe cu 5% pe an</t>
  </si>
  <si>
    <t xml:space="preserve">cresterea cheltuielilor totale cu 15% pe an fata de anul precedent</t>
  </si>
  <si>
    <t xml:space="preserve">scadere venituri din facilitati Baia Mare cu 10% pe an fata de anul precedent, ca urmare a aplicarii mecanismului de repartizare gratuitati elevi din Contractul de delegare pe UAT-uri, dupa pondere abonamente</t>
  </si>
  <si>
    <t xml:space="preserve">crestere venituri din facilitati Baia Sprie cu 100% pe an fata de anul precedent, ca urmare a aplicarii mecanismului de repartizare gratuitati elevi din Contractul de delegare pe UAT-uri, dupa pondere abonamente</t>
  </si>
  <si>
    <t xml:space="preserve">crestere venituri din facilitati Tautii Magheraus cu 370% pe an fata de anul precedent, ca urmare a aplicarii mecanismului de repartizare gratuitati elevi din Contractul de delegare pe UAT-uri, dupa pondere abonamente</t>
  </si>
  <si>
    <t xml:space="preserve">crestere venituri din facilitati Recea cu 860% pe an fata de anul precedent, ca urmare a aplicarii mecanismului de repartizare gratuitati elevi din Contractul de delegare pe UAT-uri, dupa pondere abonamente</t>
  </si>
  <si>
    <t xml:space="preserve">cresterea nr de kilometri parcursi autobuz urban BM cu 11016 km pe Linia 20 (diferenta de 2 luni raportat la anul anterior)</t>
  </si>
  <si>
    <t xml:space="preserve">profit rezonabil 7,19%*</t>
  </si>
  <si>
    <t xml:space="preserve">* media anului 2024</t>
  </si>
  <si>
    <t xml:space="preserve">Total contract - estimat 2020-2025 (realizat 2020-2023 plus 2024-2025 estimat)</t>
  </si>
  <si>
    <t xml:space="preserve">din care:</t>
  </si>
  <si>
    <t xml:space="preserve">la care se adaugă TVA</t>
  </si>
  <si>
    <t xml:space="preserve">total compensatie</t>
  </si>
  <si>
    <t xml:space="preserve">nu intră în baza de calcul a TVA</t>
  </si>
  <si>
    <t xml:space="preserve">total km</t>
  </si>
  <si>
    <t xml:space="preserve">km Baia Mare</t>
  </si>
  <si>
    <t xml:space="preserve">km zona metropolitana</t>
  </si>
  <si>
    <t xml:space="preserve">Valoarea medie anuala a contractului</t>
  </si>
  <si>
    <t xml:space="preserve">Total contract - avizat Consiliul Concurentei</t>
  </si>
  <si>
    <t xml:space="preserve">Val. Absolute</t>
  </si>
  <si>
    <t xml:space="preserve">Val. %</t>
  </si>
  <si>
    <t xml:space="preserve">Diferente ctr. - estimat 2020-2025/ avizat CC</t>
  </si>
  <si>
    <t xml:space="preserve">Avizat CC (lei)</t>
  </si>
  <si>
    <t xml:space="preserve">De avizat CC  (lei)</t>
  </si>
  <si>
    <t xml:space="preserve">Diferente (lei)</t>
  </si>
  <si>
    <t xml:space="preserve">Diferente (%)</t>
  </si>
  <si>
    <t xml:space="preserve">Total Contract de delegare</t>
  </si>
  <si>
    <t xml:space="preserve">total compensatie:</t>
  </si>
  <si>
    <t xml:space="preserve">diferente de tarif</t>
  </si>
  <si>
    <t xml:space="preserve">compensație efectiva</t>
  </si>
  <si>
    <t xml:space="preserve">Valoare medie anuala a contractului (le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44.99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39.85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6.99"/>
  </cols>
  <sheetData>
    <row r="5" customFormat="false" ht="15" hidden="false" customHeight="false" outlineLevel="0" collapsed="false">
      <c r="L5" s="1" t="s">
        <v>0</v>
      </c>
    </row>
    <row r="6" customFormat="false" ht="15" hidden="false" customHeight="false" outlineLevel="0" collapsed="false">
      <c r="C6" s="2" t="s">
        <v>1</v>
      </c>
      <c r="L6" s="3" t="s">
        <v>2</v>
      </c>
    </row>
    <row r="8" customFormat="false" ht="15" hidden="false" customHeight="false" outlineLevel="0" collapsed="false">
      <c r="C8" s="4" t="n">
        <v>2020</v>
      </c>
      <c r="D8" s="4"/>
      <c r="E8" s="5"/>
      <c r="F8" s="5"/>
    </row>
    <row r="9" customFormat="false" ht="1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88.5" hidden="false" customHeight="true" outlineLevel="0" collapsed="false">
      <c r="C10" s="8" t="n">
        <v>2020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8" t="s">
        <v>11</v>
      </c>
      <c r="M10" s="9" t="s">
        <v>12</v>
      </c>
      <c r="N10" s="9" t="s">
        <v>13</v>
      </c>
    </row>
    <row r="11" customFormat="false" ht="15" hidden="false" customHeight="false" outlineLevel="0" collapsed="false">
      <c r="C11" s="10" t="s">
        <v>14</v>
      </c>
      <c r="D11" s="11" t="n">
        <f aca="false">D13/D12</f>
        <v>12.9353263295857</v>
      </c>
      <c r="E11" s="11" t="n">
        <f aca="false">E13/E12</f>
        <v>7.98203951251948</v>
      </c>
      <c r="F11" s="11" t="n">
        <f aca="false">F13/F12</f>
        <v>8.00460965951728</v>
      </c>
      <c r="G11" s="11" t="n">
        <f aca="false">G13/G12</f>
        <v>6.49637080514055</v>
      </c>
      <c r="H11" s="11" t="n">
        <f aca="false">H13/H12</f>
        <v>6.52805447981168</v>
      </c>
      <c r="I11" s="11" t="n">
        <f aca="false">I13/I12</f>
        <v>6.51719484095214</v>
      </c>
      <c r="J11" s="11" t="n">
        <f aca="false">J13/J12</f>
        <v>6.52510443407234</v>
      </c>
      <c r="K11" s="11" t="n">
        <f aca="false">K13/K12</f>
        <v>6.52023091391529</v>
      </c>
      <c r="L11" s="11" t="n">
        <f aca="false">L13/L12</f>
        <v>6.43575273985772</v>
      </c>
      <c r="M11" s="12"/>
      <c r="N11" s="13"/>
    </row>
    <row r="12" customFormat="false" ht="15" hidden="false" customHeight="false" outlineLevel="0" collapsed="false">
      <c r="C12" s="14" t="s">
        <v>15</v>
      </c>
      <c r="D12" s="15" t="n">
        <v>488310</v>
      </c>
      <c r="E12" s="15" t="n">
        <v>1634773</v>
      </c>
      <c r="F12" s="15" t="n">
        <v>471742</v>
      </c>
      <c r="G12" s="15" t="n">
        <v>440420</v>
      </c>
      <c r="H12" s="15" t="n">
        <v>144861</v>
      </c>
      <c r="I12" s="15" t="n">
        <v>102422</v>
      </c>
      <c r="J12" s="15" t="n">
        <v>34280</v>
      </c>
      <c r="K12" s="15" t="n">
        <v>59546</v>
      </c>
      <c r="L12" s="15" t="n">
        <v>26005</v>
      </c>
      <c r="M12" s="15" t="n">
        <f aca="false">SUM(F12:L12)</f>
        <v>1279276</v>
      </c>
      <c r="N12" s="16" t="n">
        <f aca="false">SUM(D12:L12)</f>
        <v>3402359</v>
      </c>
    </row>
    <row r="13" customFormat="false" ht="15" hidden="false" customHeight="false" outlineLevel="0" collapsed="false">
      <c r="C13" s="17" t="s">
        <v>16</v>
      </c>
      <c r="D13" s="18" t="n">
        <f aca="false">(630837.15+626015.84+628917.04+193181.07+212397.65+502655.51)+(616619.58+489026.49+587134.73+589515.29+572666.2+667482.65)</f>
        <v>6316449.2</v>
      </c>
      <c r="E13" s="18" t="n">
        <f aca="false">(1232654.15+1163112.34+1226336.76+743956.87+797802.52+971601.34)+(1174659.19+972941.82+1163289.55+1134423.66+1116118.28+1351926.2)</f>
        <v>13048822.68</v>
      </c>
      <c r="F13" s="18" t="n">
        <f aca="false">(414812.21+398298.08+396334.06+161569.37+176924.85+300830.47)+(307890.75+255599.45+358785.1+315243.54+315687.34+374135.35)</f>
        <v>3776110.57</v>
      </c>
      <c r="G13" s="18" t="n">
        <f aca="false">(278711.67+260468.39+267081.47+134033.91+137632.51+276367.11)+(255997.5+215543.69+257749.67+245438.31+246820.29+285287.11)</f>
        <v>2861131.63</v>
      </c>
      <c r="H13" s="18" t="n">
        <f aca="false">(119316.88+110555.16+105731.82+39500.8+39841.13+86059.48)+(81246.56+62667.2+75457.48+71502.27+71145.83+82635.89)</f>
        <v>945660.5</v>
      </c>
      <c r="I13" s="18" t="n">
        <f aca="false">(67940.79+63793.41+65177.15+27783.05+28407.91+66421.37)+(62812.86+47837.68+59212.67+56781.38+56038.1+65297.76)</f>
        <v>667504.13</v>
      </c>
      <c r="J13" s="18" t="n">
        <f aca="false">(27270.07+25646.85+25022.51+11274+9530.29+19283.62)+(18863.33+14389.84+17951.76+17182.21+17370.12+19895.98)</f>
        <v>223680.58</v>
      </c>
      <c r="K13" s="18" t="n">
        <f aca="false">(45758.01+43460.54+41092.64+18644.23+15103.14+32856.21)+(33705.61+25473.99+32572.72+31443.8+31824.26+36318.52)</f>
        <v>388253.67</v>
      </c>
      <c r="L13" s="18" t="n">
        <f aca="false">(22106.95+20416.2+21098.08+19673.23+8526.56+2591.63)+(13445.99+10470.77+12332.24+11576.5+11651.3+13472.3)</f>
        <v>167361.75</v>
      </c>
      <c r="M13" s="18"/>
      <c r="N13" s="18" t="n">
        <f aca="false">SUM(D13:L13)</f>
        <v>28394974.71</v>
      </c>
    </row>
    <row r="14" customFormat="false" ht="15" hidden="false" customHeight="false" outlineLevel="0" collapsed="false">
      <c r="C14" s="17" t="s">
        <v>17</v>
      </c>
      <c r="D14" s="18" t="n">
        <f aca="false">((630837.15+626015.84+628917.04+193181.07+212397.65+502655.51)*0.0402+(616619.58+489026.49+587134.73+589515.29+572666.2+667482.65)*0.0363)-2640.7</f>
        <v>237543.022574</v>
      </c>
      <c r="E14" s="18" t="n">
        <f aca="false">((1232654.15+1163112.34+1226336.76+743956.87+797802.52+971601.34)*0.0402+(1174659.19+972941.82+1163289.55+1134423.66+1116118.28+1351926.2)*0.0363)-2640.7</f>
        <v>494959.872806</v>
      </c>
      <c r="F14" s="18" t="n">
        <f aca="false">((414812.21+398298.08+396334.06+161569.37+176924.85+300830.47)*0.0402+(307890.75+255599.45+358785.1+315243.54+315687.34+374135.35)*0.0363)-2640.7</f>
        <v>141642.312947</v>
      </c>
      <c r="G14" s="18" t="n">
        <f aca="false">(278711.67+260468.39+267081.47+134033.91+137632.51+276367.11)*0.0402+(255997.5+215543.69+257749.67+245438.31+246820.29+285287.11)*0.0363</f>
        <v>109140.828903</v>
      </c>
      <c r="H14" s="18" t="n">
        <f aca="false">(119316.88+110555.16+105731.82+39500.8+39841.13+86059.48)*0.0402+(81246.56+62667.2+75457.48+71502.27+71145.83+82635.89)*0.0363</f>
        <v>36281.396703</v>
      </c>
      <c r="I14" s="18" t="n">
        <f aca="false">(67940.79+63793.41+65177.15+27783.05+28407.91+66421.37)*0.0402+(62812.86+47837.68+59212.67+56781.38+56038.1+65297.76)*0.0363</f>
        <v>25476.542271</v>
      </c>
      <c r="J14" s="19" t="n">
        <f aca="false">(27270.07+25646.85+25022.51+11274+9530.29+19283.62)*0.0402+(18863.33+14389.84+17951.76+17182.21+17370.12+19895.98)*0.0363</f>
        <v>8579.91168</v>
      </c>
      <c r="K14" s="18" t="n">
        <f aca="false">(45758.01+43460.54+41092.64+18644.23+15103.14+32856.21)*0.0402+(33705.61+25473.99+32572.72+31443.8+31824.26+36318.52)*0.0363</f>
        <v>14861.575824</v>
      </c>
      <c r="L14" s="18" t="n">
        <f aca="false">(22106.95+20416.2+21098.08+19673.23+8526.56+2591.63)*0.0402+(13445.99+10470.77+12332.24+11576.5+11651.3+13472.3)*0.0363</f>
        <v>6443.44086</v>
      </c>
      <c r="M14" s="18"/>
      <c r="N14" s="18" t="n">
        <f aca="false">SUM(D14:L14)</f>
        <v>1074928.904568</v>
      </c>
    </row>
    <row r="15" customFormat="false" ht="15" hidden="false" customHeight="false" outlineLevel="0" collapsed="false">
      <c r="C15" s="20" t="s">
        <v>18</v>
      </c>
      <c r="D15" s="21" t="n">
        <f aca="false">D13+D14</f>
        <v>6553992.222574</v>
      </c>
      <c r="E15" s="21" t="n">
        <f aca="false">E13+E14</f>
        <v>13543782.552806</v>
      </c>
      <c r="F15" s="21" t="n">
        <f aca="false">F13+F14</f>
        <v>3917752.882947</v>
      </c>
      <c r="G15" s="21" t="n">
        <f aca="false">G13+G14</f>
        <v>2970272.458903</v>
      </c>
      <c r="H15" s="21" t="n">
        <f aca="false">H13+H14</f>
        <v>981941.896703</v>
      </c>
      <c r="I15" s="21" t="n">
        <f aca="false">I13+I14</f>
        <v>692980.672271</v>
      </c>
      <c r="J15" s="21" t="n">
        <f aca="false">J13+J14</f>
        <v>232260.49168</v>
      </c>
      <c r="K15" s="21" t="n">
        <f aca="false">K13+K14</f>
        <v>403115.245824</v>
      </c>
      <c r="L15" s="21" t="n">
        <f aca="false">L13+L14</f>
        <v>173805.19086</v>
      </c>
      <c r="M15" s="21"/>
      <c r="N15" s="21" t="n">
        <f aca="false">SUM(D15:L15)</f>
        <v>29469903.614568</v>
      </c>
    </row>
    <row r="16" customFormat="false" ht="13.9" hidden="false" customHeight="true" outlineLevel="0" collapsed="false">
      <c r="C16" s="17" t="s">
        <v>19</v>
      </c>
      <c r="D16" s="22" t="n">
        <v>3246859.3</v>
      </c>
      <c r="E16" s="22"/>
      <c r="F16" s="22"/>
      <c r="G16" s="23" t="n">
        <v>2162850.92</v>
      </c>
      <c r="H16" s="24" t="n">
        <v>694047.6</v>
      </c>
      <c r="I16" s="23" t="n">
        <v>527001.41</v>
      </c>
      <c r="J16" s="23" t="n">
        <v>122427.94</v>
      </c>
      <c r="K16" s="23" t="n">
        <v>249903.37</v>
      </c>
      <c r="L16" s="23" t="n">
        <v>86110.29</v>
      </c>
      <c r="M16" s="23"/>
      <c r="N16" s="23" t="n">
        <f aca="false">SUM(D16:L16)</f>
        <v>7089200.83</v>
      </c>
    </row>
    <row r="17" customFormat="false" ht="15" hidden="false" customHeight="false" outlineLevel="0" collapsed="false">
      <c r="C17" s="17" t="s">
        <v>20</v>
      </c>
      <c r="D17" s="22" t="n">
        <v>519807.95</v>
      </c>
      <c r="E17" s="22"/>
      <c r="F17" s="22"/>
      <c r="G17" s="23" t="n">
        <v>103522.99</v>
      </c>
      <c r="H17" s="23" t="n">
        <v>49626.97</v>
      </c>
      <c r="I17" s="23" t="n">
        <v>37787.17</v>
      </c>
      <c r="J17" s="23" t="n">
        <v>12663.05</v>
      </c>
      <c r="K17" s="23" t="n">
        <v>26893.45</v>
      </c>
      <c r="L17" s="23" t="n">
        <v>14023.62</v>
      </c>
      <c r="M17" s="23"/>
      <c r="N17" s="23" t="n">
        <f aca="false">SUM(D17:L17)</f>
        <v>764325.2</v>
      </c>
    </row>
    <row r="18" customFormat="false" ht="15" hidden="false" customHeight="false" outlineLevel="0" collapsed="false">
      <c r="C18" s="25" t="s">
        <v>21</v>
      </c>
      <c r="D18" s="26" t="n">
        <f aca="false">SUM(D16:D17)</f>
        <v>3766667.25</v>
      </c>
      <c r="E18" s="26"/>
      <c r="F18" s="26"/>
      <c r="G18" s="27" t="n">
        <f aca="false">SUM(G16:G17)</f>
        <v>2266373.91</v>
      </c>
      <c r="H18" s="27" t="n">
        <f aca="false">SUM(H16:H17)</f>
        <v>743674.57</v>
      </c>
      <c r="I18" s="27" t="n">
        <f aca="false">SUM(I16:I17)</f>
        <v>564788.58</v>
      </c>
      <c r="J18" s="27" t="n">
        <f aca="false">SUM(J16:J17)</f>
        <v>135090.99</v>
      </c>
      <c r="K18" s="27" t="n">
        <f aca="false">SUM(K16:K17)</f>
        <v>276796.82</v>
      </c>
      <c r="L18" s="27" t="n">
        <f aca="false">SUM(L16:L17)</f>
        <v>100133.91</v>
      </c>
      <c r="M18" s="27"/>
      <c r="N18" s="27" t="n">
        <f aca="false">SUM(N16:N17)</f>
        <v>7853526.03</v>
      </c>
    </row>
    <row r="19" customFormat="false" ht="15" hidden="false" customHeight="false" outlineLevel="0" collapsed="false">
      <c r="C19" s="28" t="s">
        <v>22</v>
      </c>
      <c r="D19" s="29" t="n">
        <f aca="false">D15+E15+F15-D18</f>
        <v>20248860.408327</v>
      </c>
      <c r="E19" s="29"/>
      <c r="F19" s="29"/>
      <c r="G19" s="30" t="n">
        <f aca="false">G15-G18</f>
        <v>703898.548903</v>
      </c>
      <c r="H19" s="30" t="n">
        <f aca="false">H15-H18</f>
        <v>238267.326703</v>
      </c>
      <c r="I19" s="30" t="n">
        <f aca="false">I15-I18</f>
        <v>128192.092271</v>
      </c>
      <c r="J19" s="31" t="n">
        <f aca="false">J15-J18</f>
        <v>97169.50168</v>
      </c>
      <c r="K19" s="31" t="n">
        <f aca="false">K15-K18</f>
        <v>126318.425824</v>
      </c>
      <c r="L19" s="31" t="n">
        <f aca="false">L15-L18</f>
        <v>73671.28086</v>
      </c>
      <c r="M19" s="31"/>
      <c r="N19" s="32" t="n">
        <f aca="false">N15-N18</f>
        <v>21616377.584568</v>
      </c>
    </row>
    <row r="20" customFormat="false" ht="15" hidden="false" customHeight="false" outlineLevel="0" collapsed="false">
      <c r="C20" s="33" t="s">
        <v>23</v>
      </c>
      <c r="D20" s="34" t="n">
        <v>2486754.44</v>
      </c>
      <c r="E20" s="34"/>
      <c r="F20" s="34"/>
      <c r="G20" s="35" t="n">
        <v>112111.31</v>
      </c>
      <c r="H20" s="35" t="n">
        <v>77663.07</v>
      </c>
      <c r="I20" s="35" t="n">
        <v>33762.98</v>
      </c>
      <c r="J20" s="35" t="n">
        <v>27835.28</v>
      </c>
      <c r="K20" s="35" t="n">
        <v>56914.16</v>
      </c>
      <c r="L20" s="35" t="n">
        <v>24142.83</v>
      </c>
      <c r="M20" s="35"/>
      <c r="N20" s="35" t="n">
        <f aca="false">SUM(D20:L20)</f>
        <v>2819184.07</v>
      </c>
    </row>
    <row r="21" customFormat="false" ht="15" hidden="false" customHeight="false" outlineLevel="0" collapsed="false">
      <c r="C21" s="17" t="s">
        <v>24</v>
      </c>
      <c r="D21" s="36" t="n">
        <f aca="false">D19-D20</f>
        <v>17762105.968327</v>
      </c>
      <c r="E21" s="36"/>
      <c r="F21" s="36"/>
      <c r="G21" s="18" t="n">
        <f aca="false">G19-G20</f>
        <v>591787.238903</v>
      </c>
      <c r="H21" s="18" t="n">
        <f aca="false">H19-H20</f>
        <v>160604.256703</v>
      </c>
      <c r="I21" s="18" t="n">
        <f aca="false">I19-I20</f>
        <v>94429.1122709999</v>
      </c>
      <c r="J21" s="18" t="n">
        <f aca="false">J19-J20</f>
        <v>69334.22168</v>
      </c>
      <c r="K21" s="18" t="n">
        <f aca="false">K19-K20</f>
        <v>69404.265824</v>
      </c>
      <c r="L21" s="18" t="n">
        <f aca="false">L19-L20</f>
        <v>49528.45086</v>
      </c>
      <c r="M21" s="18"/>
      <c r="N21" s="18" t="n">
        <f aca="false">N19-N20</f>
        <v>18797193.514568</v>
      </c>
    </row>
    <row r="25" customFormat="false" ht="15" hidden="false" customHeight="false" outlineLevel="0" collapsed="false">
      <c r="C25" s="4" t="n">
        <v>2021</v>
      </c>
      <c r="D25" s="4"/>
      <c r="E25" s="5"/>
      <c r="F25" s="5"/>
    </row>
    <row r="27" customFormat="false" ht="75" hidden="false" customHeight="false" outlineLevel="0" collapsed="false">
      <c r="C27" s="8" t="n">
        <v>2021</v>
      </c>
      <c r="D27" s="8" t="s">
        <v>3</v>
      </c>
      <c r="E27" s="8" t="s">
        <v>4</v>
      </c>
      <c r="F27" s="8" t="s">
        <v>5</v>
      </c>
      <c r="G27" s="8" t="s">
        <v>6</v>
      </c>
      <c r="H27" s="8" t="s">
        <v>7</v>
      </c>
      <c r="I27" s="8" t="s">
        <v>8</v>
      </c>
      <c r="J27" s="8" t="s">
        <v>9</v>
      </c>
      <c r="K27" s="8" t="s">
        <v>10</v>
      </c>
      <c r="L27" s="8" t="s">
        <v>11</v>
      </c>
      <c r="M27" s="9" t="s">
        <v>12</v>
      </c>
      <c r="N27" s="9" t="s">
        <v>13</v>
      </c>
    </row>
    <row r="28" customFormat="false" ht="15" hidden="false" customHeight="false" outlineLevel="0" collapsed="false">
      <c r="C28" s="10" t="s">
        <v>14</v>
      </c>
      <c r="D28" s="37" t="n">
        <f aca="false">D30/D29</f>
        <v>13.9794818706446</v>
      </c>
      <c r="E28" s="37" t="n">
        <f aca="false">E30/E29</f>
        <v>8.67456942408844</v>
      </c>
      <c r="F28" s="37" t="n">
        <f aca="false">F30/F29</f>
        <v>8.66160419773994</v>
      </c>
      <c r="G28" s="37" t="n">
        <f aca="false">G30/G29</f>
        <v>7.02833802149708</v>
      </c>
      <c r="H28" s="37" t="n">
        <f aca="false">H30/H29</f>
        <v>7.03835698875894</v>
      </c>
      <c r="I28" s="37" t="n">
        <f aca="false">I30/I29</f>
        <v>7.03445708074137</v>
      </c>
      <c r="J28" s="37" t="n">
        <f aca="false">J30/J29</f>
        <v>6.26835789871504</v>
      </c>
      <c r="K28" s="37" t="n">
        <f aca="false">K30/K29</f>
        <v>6.26843246592317</v>
      </c>
      <c r="L28" s="37" t="n">
        <f aca="false">L30/L29</f>
        <v>6.26829494382022</v>
      </c>
      <c r="M28" s="12"/>
      <c r="N28" s="13"/>
    </row>
    <row r="29" customFormat="false" ht="15" hidden="false" customHeight="false" outlineLevel="0" collapsed="false">
      <c r="C29" s="14" t="s">
        <v>15</v>
      </c>
      <c r="D29" s="15" t="n">
        <v>551040</v>
      </c>
      <c r="E29" s="15" t="n">
        <v>1747369</v>
      </c>
      <c r="F29" s="15" t="n">
        <v>465298</v>
      </c>
      <c r="G29" s="15" t="n">
        <v>477088</v>
      </c>
      <c r="H29" s="15" t="n">
        <v>193754</v>
      </c>
      <c r="I29" s="15" t="n">
        <v>109473</v>
      </c>
      <c r="J29" s="15" t="n">
        <v>5292</v>
      </c>
      <c r="K29" s="15" t="n">
        <v>9684</v>
      </c>
      <c r="L29" s="15" t="n">
        <v>3560</v>
      </c>
      <c r="M29" s="15" t="n">
        <f aca="false">SUM(F29:L29)</f>
        <v>1264149</v>
      </c>
      <c r="N29" s="38" t="n">
        <f aca="false">SUM(D29:L29)</f>
        <v>3562558</v>
      </c>
    </row>
    <row r="30" customFormat="false" ht="15" hidden="false" customHeight="false" outlineLevel="0" collapsed="false">
      <c r="C30" s="17" t="s">
        <v>16</v>
      </c>
      <c r="D30" s="18" t="n">
        <f aca="false">(589976.84+569901.09+632677.11+611059.92+563433.36+612520.31)+(712358.93+644654.82+668101.23+621658.64+689567.24+787344.2)</f>
        <v>7703253.69</v>
      </c>
      <c r="E30" s="18" t="n">
        <f aca="false">(1116006.91+1121459.77+1274529.6+1179321.22+1167367.07+1243012.4)+(1376572.95+1205668.12+1350640.3+1326097.99+1283987.88+1513009.49)</f>
        <v>15157673.7</v>
      </c>
      <c r="F30" s="18" t="n">
        <f aca="false">(312939.26+313937.27+343102.75+323685.8+307620.44+330363.17)+(354488.04+311250.74+348359.11+339467.41+345911.91+399101.21)</f>
        <v>4030227.11</v>
      </c>
      <c r="G30" s="18" t="n">
        <f aca="false">(238491.56+243425.44+286778.94+261759.2+252325.75+273426.56)+(310389.11+272290.91+300450.69+281882.05+296272.23+335643.29)</f>
        <v>3353135.73</v>
      </c>
      <c r="H30" s="18" t="n">
        <f aca="false">(94693.47+98152.41+116533.19+106938.64+99724.26+108830.38)+(137800.25+116646.58+123708.33+110594.19+117548.03+132540.09)</f>
        <v>1363709.82</v>
      </c>
      <c r="I30" s="18" t="n">
        <f aca="false">(53792.29+55837.13+66146.1+60554.84+56907.97+62011.52)+(75902.44+64121.31+69489.74+62979.62+67040.77+75299.39)</f>
        <v>770083.12</v>
      </c>
      <c r="J30" s="18" t="n">
        <f aca="false">(16144.4+17027.75)</f>
        <v>33172.15</v>
      </c>
      <c r="K30" s="18" t="n">
        <f aca="false">(29529.91+31173.59)</f>
        <v>60703.5</v>
      </c>
      <c r="L30" s="18" t="n">
        <f aca="false">(10864.66+11450.47)</f>
        <v>22315.13</v>
      </c>
      <c r="M30" s="18"/>
      <c r="N30" s="18" t="n">
        <f aca="false">SUM(D30:L30)</f>
        <v>32494273.95</v>
      </c>
    </row>
    <row r="31" customFormat="false" ht="15" hidden="false" customHeight="false" outlineLevel="0" collapsed="false">
      <c r="C31" s="17" t="s">
        <v>25</v>
      </c>
      <c r="D31" s="18" t="n">
        <f aca="false">((589976.84+569901.09+632677.11+611059.92+563433.36+612520.31)*0.0302+(712358.93+644654.82+668101.23+621658.64+689567.24+787344.2)*0.0303)-1756.95</f>
        <v>231293.679944</v>
      </c>
      <c r="E31" s="18" t="n">
        <f aca="false">((1116006.91+1121459.77+1274529.6+1179321.22+1167367.07+1243012.4)*0.0302+(1376572.95+1205668.12+1350640.3+1326097.99+1283987.88+1513009.49)*0.0303)-1756.95</f>
        <v>456810.393413</v>
      </c>
      <c r="F31" s="18" t="n">
        <f aca="false">((312939.26+313937.27+343102.75+323685.8+307620.44+330363.17)*0.0302+(354488.04+311250.74+348359.11+339467.41+345911.91+399101.21)*0.0303)-1756.95</f>
        <v>120165.766564</v>
      </c>
      <c r="G31" s="18" t="n">
        <f aca="false">(238491.56+243425.44+286778.94+261759.2+252325.75+273426.56)*0.0302+(310389.11+272290.91+300450.69+281882.05+296272.23+335643.29)*0.0303</f>
        <v>101444.391874</v>
      </c>
      <c r="H31" s="18" t="n">
        <f aca="false">(94693.47+98152.41+116533.19+106938.64+99724.26+108830.38)*0.0302+(137800.25+116646.58+123708.33+110594.19+117548.03+132540.09)*0.0303</f>
        <v>41257.920311</v>
      </c>
      <c r="I31" s="18" t="n">
        <f aca="false">(53792.29+55837.13+66146.1+60554.84+56907.97+62011.52)*0.0302+(75902.44+64121.31+69489.74+62979.62+67040.77+75299.39)*0.0303</f>
        <v>23297.993551</v>
      </c>
      <c r="J31" s="18" t="n">
        <f aca="false">(16144.4+17027.75)*0.0302</f>
        <v>1001.79893</v>
      </c>
      <c r="K31" s="18" t="n">
        <f aca="false">(29529.91+31173.59)*0.0302</f>
        <v>1833.2457</v>
      </c>
      <c r="L31" s="18" t="n">
        <f aca="false">(10864.66+11450.47)*0.0302</f>
        <v>673.916926</v>
      </c>
      <c r="M31" s="18"/>
      <c r="N31" s="18" t="n">
        <f aca="false">SUM(D31:L31)</f>
        <v>977779.107213</v>
      </c>
    </row>
    <row r="32" customFormat="false" ht="15" hidden="false" customHeight="false" outlineLevel="0" collapsed="false">
      <c r="C32" s="20" t="s">
        <v>18</v>
      </c>
      <c r="D32" s="21" t="n">
        <f aca="false">D30+D31</f>
        <v>7934547.369944</v>
      </c>
      <c r="E32" s="21" t="n">
        <f aca="false">E30+E31</f>
        <v>15614484.093413</v>
      </c>
      <c r="F32" s="21" t="n">
        <f aca="false">F30+F31</f>
        <v>4150392.876564</v>
      </c>
      <c r="G32" s="21" t="n">
        <f aca="false">G30+G31</f>
        <v>3454580.121874</v>
      </c>
      <c r="H32" s="21" t="n">
        <f aca="false">H30+H31</f>
        <v>1404967.740311</v>
      </c>
      <c r="I32" s="21" t="n">
        <f aca="false">I30+I31</f>
        <v>793381.113551</v>
      </c>
      <c r="J32" s="21" t="n">
        <f aca="false">J30+J31</f>
        <v>34173.94893</v>
      </c>
      <c r="K32" s="21" t="n">
        <f aca="false">K30+K31</f>
        <v>62536.7457</v>
      </c>
      <c r="L32" s="21" t="n">
        <f aca="false">L30+L31</f>
        <v>22989.046926</v>
      </c>
      <c r="M32" s="21"/>
      <c r="N32" s="21" t="n">
        <f aca="false">SUM(D32:L32)</f>
        <v>33472053.057213</v>
      </c>
    </row>
    <row r="33" customFormat="false" ht="15" hidden="false" customHeight="false" outlineLevel="0" collapsed="false">
      <c r="C33" s="17" t="s">
        <v>19</v>
      </c>
      <c r="D33" s="22" t="n">
        <v>3653761.95</v>
      </c>
      <c r="E33" s="22"/>
      <c r="F33" s="22"/>
      <c r="G33" s="23" t="n">
        <v>2742945.26</v>
      </c>
      <c r="H33" s="23" t="n">
        <v>699353.93</v>
      </c>
      <c r="I33" s="23" t="n">
        <v>497357.36</v>
      </c>
      <c r="J33" s="23" t="n">
        <v>14467.63</v>
      </c>
      <c r="K33" s="23" t="n">
        <v>25682.63</v>
      </c>
      <c r="L33" s="23" t="n">
        <v>8842.75</v>
      </c>
      <c r="M33" s="23"/>
      <c r="N33" s="18" t="n">
        <f aca="false">SUM(D33:L33)</f>
        <v>7642411.51</v>
      </c>
    </row>
    <row r="34" customFormat="false" ht="15" hidden="false" customHeight="false" outlineLevel="0" collapsed="false">
      <c r="C34" s="17" t="s">
        <v>20</v>
      </c>
      <c r="D34" s="22" t="n">
        <v>391701.74</v>
      </c>
      <c r="E34" s="22"/>
      <c r="F34" s="22"/>
      <c r="G34" s="23" t="n">
        <v>251351.55</v>
      </c>
      <c r="H34" s="23" t="n">
        <v>113802.69</v>
      </c>
      <c r="I34" s="23" t="n">
        <v>90610.52</v>
      </c>
      <c r="J34" s="23" t="n">
        <v>2078.62</v>
      </c>
      <c r="K34" s="23" t="n">
        <v>6188.44</v>
      </c>
      <c r="L34" s="23" t="n">
        <v>1567.85</v>
      </c>
      <c r="M34" s="23"/>
      <c r="N34" s="18" t="n">
        <f aca="false">SUM(D34:L34)</f>
        <v>857301.41</v>
      </c>
    </row>
    <row r="35" customFormat="false" ht="15" hidden="false" customHeight="false" outlineLevel="0" collapsed="false">
      <c r="C35" s="25" t="s">
        <v>21</v>
      </c>
      <c r="D35" s="26" t="n">
        <f aca="false">SUM(D33:D34)</f>
        <v>4045463.69</v>
      </c>
      <c r="E35" s="26"/>
      <c r="F35" s="26"/>
      <c r="G35" s="27" t="n">
        <f aca="false">SUM(G33:G34)</f>
        <v>2994296.81</v>
      </c>
      <c r="H35" s="27" t="n">
        <f aca="false">SUM(H33:H34)</f>
        <v>813156.62</v>
      </c>
      <c r="I35" s="27" t="n">
        <f aca="false">SUM(I33:I34)</f>
        <v>587967.88</v>
      </c>
      <c r="J35" s="27" t="n">
        <f aca="false">SUM(J33:J34)</f>
        <v>16546.25</v>
      </c>
      <c r="K35" s="27" t="n">
        <f aca="false">SUM(K33:K34)</f>
        <v>31871.07</v>
      </c>
      <c r="L35" s="27" t="n">
        <f aca="false">SUM(L33:L34)</f>
        <v>10410.6</v>
      </c>
      <c r="M35" s="27"/>
      <c r="N35" s="27" t="n">
        <f aca="false">SUM(N33:N34)</f>
        <v>8499712.92</v>
      </c>
    </row>
    <row r="36" customFormat="false" ht="15" hidden="false" customHeight="false" outlineLevel="0" collapsed="false">
      <c r="C36" s="28" t="s">
        <v>26</v>
      </c>
      <c r="D36" s="29" t="n">
        <f aca="false">D32+E32+F32-D35</f>
        <v>23653960.649921</v>
      </c>
      <c r="E36" s="29"/>
      <c r="F36" s="29"/>
      <c r="G36" s="30" t="n">
        <f aca="false">G32-G35</f>
        <v>460283.311874</v>
      </c>
      <c r="H36" s="30" t="n">
        <f aca="false">H32-H35</f>
        <v>591811.120311</v>
      </c>
      <c r="I36" s="30" t="n">
        <f aca="false">I32-I35</f>
        <v>205413.233551</v>
      </c>
      <c r="J36" s="31" t="n">
        <f aca="false">J32-J35</f>
        <v>17627.69893</v>
      </c>
      <c r="K36" s="31" t="n">
        <f aca="false">K32-K35</f>
        <v>30665.6757</v>
      </c>
      <c r="L36" s="31" t="n">
        <f aca="false">L32-L35</f>
        <v>12578.446926</v>
      </c>
      <c r="M36" s="31"/>
      <c r="N36" s="32" t="n">
        <f aca="false">N32-N35</f>
        <v>24972340.137213</v>
      </c>
    </row>
    <row r="37" customFormat="false" ht="15" hidden="false" customHeight="false" outlineLevel="0" collapsed="false">
      <c r="C37" s="33" t="s">
        <v>27</v>
      </c>
      <c r="D37" s="34" t="n">
        <v>3249413.93</v>
      </c>
      <c r="E37" s="34"/>
      <c r="F37" s="34"/>
      <c r="G37" s="35" t="n">
        <v>125518.49</v>
      </c>
      <c r="H37" s="35" t="n">
        <v>151205.9</v>
      </c>
      <c r="I37" s="35" t="n">
        <v>76409.24</v>
      </c>
      <c r="J37" s="35" t="n">
        <v>3970.09</v>
      </c>
      <c r="K37" s="35" t="n">
        <v>7310.93</v>
      </c>
      <c r="L37" s="35" t="n">
        <v>2836.13</v>
      </c>
      <c r="M37" s="35"/>
      <c r="N37" s="35" t="n">
        <f aca="false">SUM(D37:L37)</f>
        <v>3616664.71</v>
      </c>
    </row>
    <row r="38" customFormat="false" ht="15" hidden="false" customHeight="false" outlineLevel="0" collapsed="false">
      <c r="C38" s="17" t="s">
        <v>24</v>
      </c>
      <c r="D38" s="36" t="n">
        <f aca="false">D36-D37</f>
        <v>20404546.719921</v>
      </c>
      <c r="E38" s="36"/>
      <c r="F38" s="36"/>
      <c r="G38" s="18" t="n">
        <f aca="false">G36-G37</f>
        <v>334764.821874</v>
      </c>
      <c r="H38" s="18" t="n">
        <f aca="false">H36-H37</f>
        <v>440605.220311</v>
      </c>
      <c r="I38" s="18" t="n">
        <f aca="false">I36-I37</f>
        <v>129003.993551</v>
      </c>
      <c r="J38" s="18" t="n">
        <f aca="false">J36-J37</f>
        <v>13657.60893</v>
      </c>
      <c r="K38" s="18" t="n">
        <f aca="false">K36-K37</f>
        <v>23354.7457</v>
      </c>
      <c r="L38" s="18" t="n">
        <f aca="false">L36-L37</f>
        <v>9742.316926</v>
      </c>
      <c r="M38" s="18"/>
      <c r="N38" s="18" t="n">
        <f aca="false">N36-N37</f>
        <v>21355675.427213</v>
      </c>
    </row>
    <row r="39" customFormat="false" ht="15" hidden="false" customHeight="false" outlineLevel="0" collapsed="false">
      <c r="C39" s="39"/>
      <c r="D39" s="40"/>
      <c r="E39" s="40"/>
      <c r="F39" s="40"/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C40" s="39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C41" s="39"/>
      <c r="D41" s="40"/>
      <c r="E41" s="40"/>
      <c r="F41" s="40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C42" s="39"/>
      <c r="D42" s="40"/>
      <c r="E42" s="40"/>
      <c r="F42" s="40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C43" s="39"/>
      <c r="D43" s="40"/>
      <c r="E43" s="40"/>
      <c r="F43" s="40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C44" s="39"/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C45" s="39"/>
      <c r="D45" s="40"/>
      <c r="E45" s="40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C46" s="39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C47" s="39"/>
      <c r="D47" s="40"/>
      <c r="E47" s="40"/>
      <c r="F47" s="40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C48" s="39"/>
      <c r="D48" s="40"/>
      <c r="E48" s="40"/>
      <c r="F48" s="40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C49" s="39"/>
      <c r="D49" s="40"/>
      <c r="E49" s="40"/>
      <c r="F49" s="40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C50" s="39"/>
      <c r="D50" s="40"/>
      <c r="E50" s="40"/>
      <c r="F50" s="40"/>
      <c r="G50" s="41"/>
      <c r="H50" s="41"/>
      <c r="I50" s="41"/>
      <c r="J50" s="41"/>
      <c r="K50" s="41"/>
      <c r="L50" s="41"/>
      <c r="M50" s="41"/>
      <c r="N50" s="41"/>
    </row>
    <row r="51" customFormat="false" ht="15" hidden="false" customHeight="false" outlineLevel="0" collapsed="false">
      <c r="C51" s="39"/>
      <c r="D51" s="40"/>
      <c r="E51" s="40"/>
      <c r="F51" s="40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C52" s="39"/>
      <c r="D52" s="40"/>
      <c r="E52" s="40"/>
      <c r="F52" s="40"/>
      <c r="G52" s="41"/>
      <c r="H52" s="41"/>
      <c r="I52" s="41"/>
      <c r="J52" s="41"/>
      <c r="K52" s="41"/>
      <c r="L52" s="41"/>
      <c r="M52" s="41"/>
      <c r="N52" s="41"/>
    </row>
    <row r="53" customFormat="false" ht="15" hidden="false" customHeight="false" outlineLevel="0" collapsed="false">
      <c r="C53" s="39"/>
      <c r="D53" s="40"/>
      <c r="E53" s="40"/>
      <c r="F53" s="40"/>
      <c r="G53" s="41"/>
      <c r="H53" s="41"/>
      <c r="I53" s="41"/>
      <c r="J53" s="41"/>
      <c r="K53" s="41"/>
      <c r="L53" s="41"/>
      <c r="M53" s="41"/>
      <c r="N53" s="41"/>
    </row>
    <row r="56" customFormat="false" ht="15" hidden="false" customHeight="false" outlineLevel="0" collapsed="false">
      <c r="C56" s="4" t="n">
        <v>2022</v>
      </c>
      <c r="D56" s="4"/>
      <c r="E56" s="5"/>
      <c r="F56" s="5"/>
    </row>
    <row r="58" customFormat="false" ht="75" hidden="false" customHeight="false" outlineLevel="0" collapsed="false">
      <c r="C58" s="8" t="n">
        <v>2022</v>
      </c>
      <c r="D58" s="8" t="s">
        <v>3</v>
      </c>
      <c r="E58" s="8" t="s">
        <v>4</v>
      </c>
      <c r="F58" s="8" t="s">
        <v>5</v>
      </c>
      <c r="G58" s="8" t="s">
        <v>6</v>
      </c>
      <c r="H58" s="8" t="s">
        <v>7</v>
      </c>
      <c r="I58" s="8" t="s">
        <v>8</v>
      </c>
      <c r="J58" s="8" t="s">
        <v>9</v>
      </c>
      <c r="K58" s="8" t="s">
        <v>10</v>
      </c>
      <c r="L58" s="8" t="s">
        <v>11</v>
      </c>
      <c r="M58" s="9" t="s">
        <v>12</v>
      </c>
      <c r="N58" s="9" t="s">
        <v>13</v>
      </c>
    </row>
    <row r="59" customFormat="false" ht="15" hidden="false" customHeight="false" outlineLevel="0" collapsed="false">
      <c r="C59" s="10" t="s">
        <v>14</v>
      </c>
      <c r="D59" s="37" t="n">
        <f aca="false">D61/D60</f>
        <v>16.3809103099667</v>
      </c>
      <c r="E59" s="37" t="n">
        <f aca="false">E61/E60</f>
        <v>10.1794799178907</v>
      </c>
      <c r="F59" s="37" t="n">
        <f aca="false">F61/F60</f>
        <v>9.88116433023491</v>
      </c>
      <c r="G59" s="37" t="n">
        <f aca="false">G61/G60</f>
        <v>7.96058115883564</v>
      </c>
      <c r="H59" s="37" t="n">
        <f aca="false">H61/H60</f>
        <v>7.94257814871017</v>
      </c>
      <c r="I59" s="37" t="n">
        <f aca="false">I61/I60</f>
        <v>8.42409835764074</v>
      </c>
      <c r="J59" s="37" t="e">
        <f aca="false">J61/J60</f>
        <v>#DIV/0!</v>
      </c>
      <c r="K59" s="37" t="e">
        <f aca="false">K61/K60</f>
        <v>#DIV/0!</v>
      </c>
      <c r="L59" s="37" t="e">
        <f aca="false">L61/L60</f>
        <v>#DIV/0!</v>
      </c>
      <c r="M59" s="12"/>
      <c r="N59" s="13"/>
    </row>
    <row r="60" customFormat="false" ht="15" hidden="false" customHeight="false" outlineLevel="0" collapsed="false">
      <c r="C60" s="14" t="s">
        <v>15</v>
      </c>
      <c r="D60" s="15" t="n">
        <v>543639</v>
      </c>
      <c r="E60" s="15" t="n">
        <v>1765452</v>
      </c>
      <c r="F60" s="15" t="n">
        <v>462386</v>
      </c>
      <c r="G60" s="15" t="n">
        <v>470990</v>
      </c>
      <c r="H60" s="15" t="n">
        <v>224060</v>
      </c>
      <c r="I60" s="15" t="n">
        <v>108746</v>
      </c>
      <c r="J60" s="15" t="n">
        <v>0</v>
      </c>
      <c r="K60" s="15" t="n">
        <v>0</v>
      </c>
      <c r="L60" s="15" t="n">
        <v>0</v>
      </c>
      <c r="M60" s="15" t="n">
        <f aca="false">SUM(F60:L60)</f>
        <v>1266182</v>
      </c>
      <c r="N60" s="38" t="n">
        <f aca="false">SUM(D60:L60)</f>
        <v>3575273</v>
      </c>
    </row>
    <row r="61" customFormat="false" ht="15" hidden="false" customHeight="false" outlineLevel="0" collapsed="false">
      <c r="C61" s="17" t="s">
        <v>16</v>
      </c>
      <c r="D61" s="18" t="n">
        <f aca="false">(674951.36+649701.06+723555.82+685506.67+726205.38+688944.65)+(754942.49+747002.54+755456.29+893126.33+787632.32+818276.79)</f>
        <v>8905301.7</v>
      </c>
      <c r="E61" s="42" t="n">
        <f aca="false">(1377679.66+1353160.56+1472652.68+1413836.32+1561917.51+1441749.09)+(1483614.05+1511281.44+1562431.07+1564204.23+1587076.33+1641780.24)</f>
        <v>17971383.18</v>
      </c>
      <c r="F61" s="18" t="n">
        <f aca="false">(357851.95+352727.39+387394.68+376054.48+419076.72+390395.21)+(393533.91+369992.2+379989.71+380946.64+381024.13+379925.03)</f>
        <v>4568912.05</v>
      </c>
      <c r="G61" s="18" t="n">
        <f aca="false">(304821.59+292654.64+335342.23+312916.92+355759.59+331322.57)+(346120.48+318575.87+287178.96+284385.66+288776.34+291499.27)</f>
        <v>3749354.12</v>
      </c>
      <c r="H61" s="18" t="n">
        <f aca="false">(119205.24+115463.53+133094.89+122638.72+136900.39+165488.63)+(186513.79+175403.73+156600+155287.46+157133.34+155884.34)</f>
        <v>1779614.06</v>
      </c>
      <c r="I61" s="18" t="n">
        <f aca="false">(68224.18+66176.74+76286.66+70354.62+80161.82+76773.28)+(81511.12+84054.99+78942.14+77505.16+78914.74+77181.55)</f>
        <v>916087</v>
      </c>
      <c r="J61" s="18" t="n">
        <v>0</v>
      </c>
      <c r="K61" s="18" t="n">
        <v>0</v>
      </c>
      <c r="L61" s="18" t="n">
        <v>0</v>
      </c>
      <c r="M61" s="18"/>
      <c r="N61" s="18" t="n">
        <f aca="false">SUM(D61:L61)</f>
        <v>37890652.11</v>
      </c>
    </row>
    <row r="62" customFormat="false" ht="15" hidden="false" customHeight="false" outlineLevel="0" collapsed="false">
      <c r="C62" s="17" t="s">
        <v>28</v>
      </c>
      <c r="D62" s="18" t="n">
        <f aca="false">((674951.36*0.0303)+(649701.06+723555.82+685506.67+726205.38+688944.65)*0.044+(754942.49+747002.54+755456.29+893126.33+787632.32+818276.79)*0.0609)+7961.51</f>
        <v>470931.732412</v>
      </c>
      <c r="E62" s="42" t="n">
        <f aca="false">((1377679.66*0.0303)+(1353160.56+1472652.68+1413836.32+1561917.51+1441749.09)*0.044+(1483614.05+1511281.44+1562431.07+1564204.23+1587076.33+1641780.24)*0.0609)+7961.51</f>
        <v>937849.704962</v>
      </c>
      <c r="F62" s="18" t="n">
        <f aca="false">((357851.95*0.0303)+(352727.39+387394.68+376054.48+419076.72+390395.21)*0.044+(393533.91+369992.2+379989.71+380946.64+381024.13+379925.03)*0.0609)+7961.51</f>
        <v>242714.524863</v>
      </c>
      <c r="G62" s="18" t="n">
        <f aca="false">((304821.59*0.0303)+(292654.64+335342.23+312916.92+355759.59+331322.57)*0.044+(346120.48+318575.87+287178.96+284385.66+288776.34+291499.27)*0.0609)+4176.06</f>
        <v>195671.053699</v>
      </c>
      <c r="H62" s="18" t="n">
        <f aca="false">((119205.24*0.0303)+(115463.53+133094.89+122638.72+136900.39+165488.63)*0.044+(186513.79+175403.73+156600+155287.46+157133.34+155884.34)*0.0609)+1633.11</f>
        <v>94980.319806</v>
      </c>
      <c r="I62" s="18" t="n">
        <f aca="false">((68224.18*0.0303)+(66176.74+76286.66+70354.62+80161.82+76773.28)*0.044+(81511.12+84054.99+78942.14+77505.16+78914.74+77181.55)*0.0609)+934.67</f>
        <v>48387.880664</v>
      </c>
      <c r="J62" s="18" t="n">
        <f aca="false">J61*0.0449</f>
        <v>0</v>
      </c>
      <c r="K62" s="18" t="n">
        <f aca="false">K61*0.0449</f>
        <v>0</v>
      </c>
      <c r="L62" s="18" t="n">
        <f aca="false">L61*0.0449</f>
        <v>0</v>
      </c>
      <c r="M62" s="18"/>
      <c r="N62" s="18" t="n">
        <f aca="false">SUM(D62:L62)</f>
        <v>1990535.216406</v>
      </c>
    </row>
    <row r="63" customFormat="false" ht="15" hidden="false" customHeight="false" outlineLevel="0" collapsed="false">
      <c r="C63" s="20" t="s">
        <v>18</v>
      </c>
      <c r="D63" s="21" t="n">
        <f aca="false">D61+D62</f>
        <v>9376233.432412</v>
      </c>
      <c r="E63" s="21" t="n">
        <f aca="false">E61+E62</f>
        <v>18909232.884962</v>
      </c>
      <c r="F63" s="21" t="n">
        <f aca="false">F61+F62</f>
        <v>4811626.574863</v>
      </c>
      <c r="G63" s="21" t="n">
        <f aca="false">G61+G62</f>
        <v>3945025.173699</v>
      </c>
      <c r="H63" s="21" t="n">
        <f aca="false">H61+H62</f>
        <v>1874594.379806</v>
      </c>
      <c r="I63" s="21" t="n">
        <f aca="false">I61+I62</f>
        <v>964474.880664</v>
      </c>
      <c r="J63" s="21" t="n">
        <f aca="false">J61+J62</f>
        <v>0</v>
      </c>
      <c r="K63" s="21" t="n">
        <f aca="false">K61+K62</f>
        <v>0</v>
      </c>
      <c r="L63" s="21" t="n">
        <f aca="false">L61+L62</f>
        <v>0</v>
      </c>
      <c r="M63" s="21"/>
      <c r="N63" s="21" t="n">
        <f aca="false">SUM(D63:L63)</f>
        <v>39881187.326406</v>
      </c>
    </row>
    <row r="64" customFormat="false" ht="15" hidden="false" customHeight="false" outlineLevel="0" collapsed="false">
      <c r="C64" s="17" t="s">
        <v>19</v>
      </c>
      <c r="D64" s="22" t="n">
        <v>5058280.55</v>
      </c>
      <c r="E64" s="22"/>
      <c r="F64" s="22"/>
      <c r="G64" s="23" t="n">
        <v>3184006</v>
      </c>
      <c r="H64" s="23" t="n">
        <v>837827.11</v>
      </c>
      <c r="I64" s="23" t="n">
        <v>556980.98</v>
      </c>
      <c r="J64" s="23" t="n">
        <v>0</v>
      </c>
      <c r="K64" s="23" t="n">
        <v>0</v>
      </c>
      <c r="L64" s="23" t="n">
        <v>0</v>
      </c>
      <c r="M64" s="23"/>
      <c r="N64" s="18" t="n">
        <f aca="false">SUM(D64:L64)</f>
        <v>9637094.64</v>
      </c>
    </row>
    <row r="65" customFormat="false" ht="15" hidden="false" customHeight="false" outlineLevel="0" collapsed="false">
      <c r="C65" s="17" t="s">
        <v>20</v>
      </c>
      <c r="D65" s="22" t="n">
        <v>511954.24</v>
      </c>
      <c r="E65" s="22"/>
      <c r="F65" s="22"/>
      <c r="G65" s="23" t="n">
        <v>77693.49</v>
      </c>
      <c r="H65" s="23" t="n">
        <v>40744.06</v>
      </c>
      <c r="I65" s="23" t="n">
        <v>14750.17</v>
      </c>
      <c r="J65" s="23" t="n">
        <v>0</v>
      </c>
      <c r="K65" s="23" t="n">
        <v>0</v>
      </c>
      <c r="L65" s="23" t="n">
        <v>0</v>
      </c>
      <c r="M65" s="23"/>
      <c r="N65" s="18" t="n">
        <f aca="false">SUM(D65:L65)</f>
        <v>645141.96</v>
      </c>
    </row>
    <row r="66" customFormat="false" ht="15" hidden="false" customHeight="false" outlineLevel="0" collapsed="false">
      <c r="C66" s="25" t="s">
        <v>21</v>
      </c>
      <c r="D66" s="26" t="n">
        <f aca="false">SUM(D64:D65)</f>
        <v>5570234.79</v>
      </c>
      <c r="E66" s="26"/>
      <c r="F66" s="26"/>
      <c r="G66" s="27" t="n">
        <f aca="false">SUM(G64:G65)</f>
        <v>3261699.49</v>
      </c>
      <c r="H66" s="27" t="n">
        <f aca="false">SUM(H64:H65)</f>
        <v>878571.17</v>
      </c>
      <c r="I66" s="27" t="n">
        <f aca="false">SUM(I64:I65)</f>
        <v>571731.15</v>
      </c>
      <c r="J66" s="27" t="n">
        <f aca="false">SUM(J64:J65)</f>
        <v>0</v>
      </c>
      <c r="K66" s="27" t="n">
        <f aca="false">SUM(K64:K65)</f>
        <v>0</v>
      </c>
      <c r="L66" s="27" t="n">
        <f aca="false">SUM(L64:L65)</f>
        <v>0</v>
      </c>
      <c r="M66" s="27"/>
      <c r="N66" s="27" t="n">
        <f aca="false">SUM(N64:N65)</f>
        <v>10282236.6</v>
      </c>
    </row>
    <row r="67" customFormat="false" ht="15" hidden="false" customHeight="false" outlineLevel="0" collapsed="false">
      <c r="C67" s="28" t="s">
        <v>26</v>
      </c>
      <c r="D67" s="29" t="n">
        <f aca="false">D63+E63+F63-D66</f>
        <v>27526858.102237</v>
      </c>
      <c r="E67" s="29"/>
      <c r="F67" s="29"/>
      <c r="G67" s="30" t="n">
        <f aca="false">G63-G66</f>
        <v>683325.683699</v>
      </c>
      <c r="H67" s="30" t="n">
        <f aca="false">H63-H66</f>
        <v>996023.209806</v>
      </c>
      <c r="I67" s="30" t="n">
        <f aca="false">I63-I66</f>
        <v>392743.730664</v>
      </c>
      <c r="J67" s="31" t="n">
        <f aca="false">J63-J66</f>
        <v>0</v>
      </c>
      <c r="K67" s="31" t="n">
        <f aca="false">K63-K66</f>
        <v>0</v>
      </c>
      <c r="L67" s="31" t="n">
        <f aca="false">L63-L66</f>
        <v>0</v>
      </c>
      <c r="M67" s="31"/>
      <c r="N67" s="32" t="n">
        <f aca="false">N63-N66</f>
        <v>29598950.726406</v>
      </c>
    </row>
    <row r="68" customFormat="false" ht="15" hidden="false" customHeight="false" outlineLevel="0" collapsed="false">
      <c r="C68" s="33" t="s">
        <v>27</v>
      </c>
      <c r="D68" s="34" t="n">
        <v>5766870.25</v>
      </c>
      <c r="E68" s="34"/>
      <c r="F68" s="34"/>
      <c r="G68" s="35" t="n">
        <v>112004.2</v>
      </c>
      <c r="H68" s="35" t="n">
        <v>385034.48</v>
      </c>
      <c r="I68" s="35" t="n">
        <v>208745.4</v>
      </c>
      <c r="J68" s="35" t="n">
        <v>0</v>
      </c>
      <c r="K68" s="35" t="n">
        <v>0</v>
      </c>
      <c r="L68" s="35" t="n">
        <v>0</v>
      </c>
      <c r="M68" s="35"/>
      <c r="N68" s="35" t="n">
        <f aca="false">SUM(D68:L68)</f>
        <v>6472654.33</v>
      </c>
    </row>
    <row r="69" customFormat="false" ht="15" hidden="false" customHeight="false" outlineLevel="0" collapsed="false">
      <c r="C69" s="17" t="s">
        <v>24</v>
      </c>
      <c r="D69" s="36" t="n">
        <f aca="false">D67-D68</f>
        <v>21759987.852237</v>
      </c>
      <c r="E69" s="36"/>
      <c r="F69" s="36"/>
      <c r="G69" s="18" t="n">
        <f aca="false">G67-G68</f>
        <v>571321.483699</v>
      </c>
      <c r="H69" s="18" t="n">
        <f aca="false">H67-H68</f>
        <v>610988.729806</v>
      </c>
      <c r="I69" s="18" t="n">
        <f aca="false">I67-I68</f>
        <v>183998.330664</v>
      </c>
      <c r="J69" s="18" t="n">
        <f aca="false">J67-J68</f>
        <v>0</v>
      </c>
      <c r="K69" s="18" t="n">
        <f aca="false">K67-K68</f>
        <v>0</v>
      </c>
      <c r="L69" s="18" t="n">
        <f aca="false">L67-L68</f>
        <v>0</v>
      </c>
      <c r="M69" s="18"/>
      <c r="N69" s="18" t="n">
        <f aca="false">N67-N68</f>
        <v>23126296.396406</v>
      </c>
    </row>
    <row r="72" customFormat="false" ht="15" hidden="false" customHeight="false" outlineLevel="0" collapsed="false">
      <c r="C72" s="4" t="n">
        <v>2023</v>
      </c>
      <c r="D72" s="4"/>
      <c r="E72" s="5"/>
      <c r="F72" s="5"/>
    </row>
    <row r="74" customFormat="false" ht="75" hidden="false" customHeight="false" outlineLevel="0" collapsed="false">
      <c r="C74" s="8" t="n">
        <v>2023</v>
      </c>
      <c r="D74" s="8" t="s">
        <v>3</v>
      </c>
      <c r="E74" s="8" t="s">
        <v>4</v>
      </c>
      <c r="F74" s="8" t="s">
        <v>5</v>
      </c>
      <c r="G74" s="8" t="s">
        <v>6</v>
      </c>
      <c r="H74" s="8" t="s">
        <v>7</v>
      </c>
      <c r="I74" s="8" t="s">
        <v>8</v>
      </c>
      <c r="J74" s="8" t="s">
        <v>9</v>
      </c>
      <c r="K74" s="8" t="s">
        <v>10</v>
      </c>
      <c r="L74" s="8" t="s">
        <v>11</v>
      </c>
      <c r="M74" s="9" t="s">
        <v>12</v>
      </c>
      <c r="N74" s="9" t="s">
        <v>13</v>
      </c>
    </row>
    <row r="75" customFormat="false" ht="15" hidden="false" customHeight="false" outlineLevel="0" collapsed="false">
      <c r="C75" s="10" t="s">
        <v>14</v>
      </c>
      <c r="D75" s="43" t="n">
        <f aca="false">D77/D76</f>
        <v>18.4870229448203</v>
      </c>
      <c r="E75" s="43" t="n">
        <f aca="false">E77/E76</f>
        <v>10.9980364756595</v>
      </c>
      <c r="F75" s="43" t="n">
        <f aca="false">F77/F76</f>
        <v>10.5037488571645</v>
      </c>
      <c r="G75" s="43" t="n">
        <f aca="false">G77/G76</f>
        <v>8.18661172043889</v>
      </c>
      <c r="H75" s="43" t="n">
        <f aca="false">H77/H76</f>
        <v>8.21798866844117</v>
      </c>
      <c r="I75" s="43" t="n">
        <f aca="false">I77/I76</f>
        <v>8.84216923882275</v>
      </c>
      <c r="J75" s="43" t="e">
        <f aca="false">J77/J76</f>
        <v>#DIV/0!</v>
      </c>
      <c r="K75" s="43" t="e">
        <f aca="false">K77/K76</f>
        <v>#DIV/0!</v>
      </c>
      <c r="L75" s="43" t="e">
        <f aca="false">L77/L76</f>
        <v>#DIV/0!</v>
      </c>
      <c r="M75" s="12"/>
      <c r="N75" s="44"/>
    </row>
    <row r="76" customFormat="false" ht="15" hidden="false" customHeight="false" outlineLevel="0" collapsed="false">
      <c r="C76" s="14" t="s">
        <v>15</v>
      </c>
      <c r="D76" s="15" t="n">
        <v>538858</v>
      </c>
      <c r="E76" s="15" t="n">
        <v>1748015</v>
      </c>
      <c r="F76" s="15" t="n">
        <v>448446</v>
      </c>
      <c r="G76" s="15" t="n">
        <v>452867</v>
      </c>
      <c r="H76" s="15" t="n">
        <v>248333</v>
      </c>
      <c r="I76" s="15" t="n">
        <v>103156</v>
      </c>
      <c r="J76" s="15" t="n">
        <v>0</v>
      </c>
      <c r="K76" s="15" t="n">
        <v>0</v>
      </c>
      <c r="L76" s="15" t="n">
        <v>0</v>
      </c>
      <c r="M76" s="15" t="n">
        <f aca="false">SUM(F76:L76)</f>
        <v>1252802</v>
      </c>
      <c r="N76" s="38" t="n">
        <f aca="false">SUM(D76:L76)</f>
        <v>3539675</v>
      </c>
    </row>
    <row r="77" customFormat="false" ht="15" hidden="false" customHeight="false" outlineLevel="0" collapsed="false">
      <c r="C77" s="17" t="s">
        <v>16</v>
      </c>
      <c r="D77" s="18" t="n">
        <f aca="false">(788266.37+731283.71+742957.82+886048.3+839911.87+852615.86)+(866297.18+843763.31+855719.25+859308.92+859625.38+836082.24)</f>
        <v>9961880.21</v>
      </c>
      <c r="E77" s="18" t="n">
        <f aca="false">(1561911.27+1527582.92+1706744.86+1537204.46+1549775.29+1559856.02)+(1614064.89+1580368.21+1626187.25+1687364.47+1640086.19+1633586.9)</f>
        <v>19224732.73</v>
      </c>
      <c r="F77" s="18" t="n">
        <f aca="false">(379056.18+364049.23+401839.01+373702.69+396043.86+395576.56)+(385028.3+378674.85+396604.08+444532.37+427515.86+367741.17)</f>
        <v>4710364.16</v>
      </c>
      <c r="G77" s="18" t="n">
        <f aca="false">(293618+295640.71+310948.12+285400.11+304080.53+316639.32+318020.89)+(310683.44+310795.81+318719.53+338086.83+304813)</f>
        <v>3707446.29</v>
      </c>
      <c r="H77" s="18" t="n">
        <f aca="false">(160897.45+148984.99+177861.47+166887.8+162520.19+171426.28)+(180732.78+180275.67+168993.24+171866.56+184743.72+165607.63)</f>
        <v>2040797.78</v>
      </c>
      <c r="I77" s="18" t="n">
        <f aca="false">(75762.8+74177.21+82123.64+68259.22+74094.77+73998.75)+(74916.8+79860.27+77404.63+79461.61+78018.89+74044.22)</f>
        <v>912122.81</v>
      </c>
      <c r="J77" s="18" t="n">
        <v>0</v>
      </c>
      <c r="K77" s="18" t="n">
        <v>0</v>
      </c>
      <c r="L77" s="18" t="n">
        <v>0</v>
      </c>
      <c r="M77" s="18"/>
      <c r="N77" s="18" t="n">
        <f aca="false">SUM(D77:L77)</f>
        <v>40557343.98</v>
      </c>
    </row>
    <row r="78" customFormat="false" ht="15" hidden="false" customHeight="false" outlineLevel="0" collapsed="false">
      <c r="C78" s="17" t="s">
        <v>29</v>
      </c>
      <c r="D78" s="18" t="n">
        <f aca="false">((788266.37+731283.71+742957.82+886048.3+839911.87+852615.86)*0.0609+(866297.18+843763.31+855719.25+859308.92+859625.38+836082.24)*0.086)-2820.33</f>
        <v>732390.161417</v>
      </c>
      <c r="E78" s="18" t="n">
        <f aca="false">((1561911.27+1527582.92+1706744.86+1537204.46+1549775.29+1559856.02)*0.0609+(1614064.89+1580368.21+1626187.25+1687364.47+1640086.19+1633586.9)*0.086)-2820.33</f>
        <v>1413485.506798</v>
      </c>
      <c r="F78" s="18" t="n">
        <f aca="false">((379056.18+364049.23+401839.01+373702.69+396043.86+395576.56)*0.0609+(385028.3+378674.85+396604.08+444532.37+427515.86+367741.17)*0.086)-2820.33</f>
        <v>344283.272757</v>
      </c>
      <c r="G78" s="18" t="n">
        <f aca="false">(293618+295640.71+310948.12+285400.11+304080.53+316639.32)*0.0609+(318020.89+310683.44+310795.81+318719.53+338086.83+304813)*0.086</f>
        <v>273501.578511</v>
      </c>
      <c r="H78" s="18" t="n">
        <f aca="false">(160897.45+148984.99+177861.47+166887.8+162520.19+171426.28)*0.0609+(180732.78+180275.67+168993.24+171866.56+184743.72+165607.63)*0.086</f>
        <v>150695.296762</v>
      </c>
      <c r="I78" s="18" t="n">
        <f aca="false">(75762.8+74177.21+82123.64+68259.22+74094.77+73998.75)*0.0609+(74916.8+79860.27+77404.63+79461.61+78018.89+74044.22)*0.086</f>
        <v>67187.310271</v>
      </c>
      <c r="J78" s="18" t="n">
        <f aca="false">J77*0.0449</f>
        <v>0</v>
      </c>
      <c r="K78" s="18" t="n">
        <f aca="false">K77*0.0449</f>
        <v>0</v>
      </c>
      <c r="L78" s="18" t="n">
        <f aca="false">L77*0.0449</f>
        <v>0</v>
      </c>
      <c r="M78" s="18"/>
      <c r="N78" s="18" t="n">
        <f aca="false">SUM(D78:L78)</f>
        <v>2981543.126516</v>
      </c>
    </row>
    <row r="79" customFormat="false" ht="15" hidden="false" customHeight="false" outlineLevel="0" collapsed="false">
      <c r="C79" s="20" t="s">
        <v>18</v>
      </c>
      <c r="D79" s="21" t="n">
        <f aca="false">D77+D78</f>
        <v>10694270.371417</v>
      </c>
      <c r="E79" s="21" t="n">
        <f aca="false">E77+E78</f>
        <v>20638218.236798</v>
      </c>
      <c r="F79" s="21" t="n">
        <f aca="false">F77+F78</f>
        <v>5054647.432757</v>
      </c>
      <c r="G79" s="21" t="n">
        <f aca="false">G77+G78</f>
        <v>3980947.868511</v>
      </c>
      <c r="H79" s="21" t="n">
        <f aca="false">H77+H78</f>
        <v>2191493.076762</v>
      </c>
      <c r="I79" s="21" t="n">
        <f aca="false">I77+I78</f>
        <v>979310.120271</v>
      </c>
      <c r="J79" s="21" t="n">
        <f aca="false">J77+J78</f>
        <v>0</v>
      </c>
      <c r="K79" s="21" t="n">
        <f aca="false">K77+K78</f>
        <v>0</v>
      </c>
      <c r="L79" s="21" t="n">
        <f aca="false">L77+L78</f>
        <v>0</v>
      </c>
      <c r="M79" s="21"/>
      <c r="N79" s="21" t="n">
        <f aca="false">SUM(D79:L79)</f>
        <v>43538887.106516</v>
      </c>
    </row>
    <row r="80" customFormat="false" ht="15" hidden="false" customHeight="false" outlineLevel="0" collapsed="false">
      <c r="C80" s="17" t="s">
        <v>19</v>
      </c>
      <c r="D80" s="22" t="n">
        <v>5508737.23</v>
      </c>
      <c r="E80" s="22"/>
      <c r="F80" s="22"/>
      <c r="G80" s="23" t="n">
        <v>3038274.54</v>
      </c>
      <c r="H80" s="23" t="n">
        <v>915182.66</v>
      </c>
      <c r="I80" s="23" t="n">
        <v>613892.94</v>
      </c>
      <c r="J80" s="23" t="n">
        <v>0</v>
      </c>
      <c r="K80" s="23" t="n">
        <v>0</v>
      </c>
      <c r="L80" s="23" t="n">
        <v>0</v>
      </c>
      <c r="M80" s="23"/>
      <c r="N80" s="18" t="n">
        <f aca="false">SUM(D80:L80)</f>
        <v>10076087.37</v>
      </c>
    </row>
    <row r="81" customFormat="false" ht="15" hidden="false" customHeight="false" outlineLevel="0" collapsed="false">
      <c r="C81" s="17" t="s">
        <v>20</v>
      </c>
      <c r="D81" s="22" t="n">
        <v>358107.81</v>
      </c>
      <c r="E81" s="22"/>
      <c r="F81" s="22"/>
      <c r="G81" s="23" t="n">
        <v>73657.38</v>
      </c>
      <c r="H81" s="23" t="n">
        <v>56091.33</v>
      </c>
      <c r="I81" s="23" t="n">
        <v>8617.7</v>
      </c>
      <c r="J81" s="23" t="n">
        <v>0</v>
      </c>
      <c r="K81" s="23" t="n">
        <v>0</v>
      </c>
      <c r="L81" s="23" t="n">
        <v>0</v>
      </c>
      <c r="M81" s="23"/>
      <c r="N81" s="18" t="n">
        <f aca="false">SUM(D81:L81)</f>
        <v>496474.22</v>
      </c>
    </row>
    <row r="82" customFormat="false" ht="15" hidden="false" customHeight="false" outlineLevel="0" collapsed="false">
      <c r="C82" s="25" t="s">
        <v>21</v>
      </c>
      <c r="D82" s="26" t="n">
        <f aca="false">SUM(D80:D81)</f>
        <v>5866845.04</v>
      </c>
      <c r="E82" s="26"/>
      <c r="F82" s="26"/>
      <c r="G82" s="27" t="n">
        <f aca="false">SUM(G80:G81)</f>
        <v>3111931.92</v>
      </c>
      <c r="H82" s="27" t="n">
        <f aca="false">SUM(H80:H81)</f>
        <v>971273.99</v>
      </c>
      <c r="I82" s="27" t="n">
        <f aca="false">SUM(I80:I81)</f>
        <v>622510.64</v>
      </c>
      <c r="J82" s="27" t="n">
        <f aca="false">SUM(J80:J81)</f>
        <v>0</v>
      </c>
      <c r="K82" s="27" t="n">
        <f aca="false">SUM(K80:K81)</f>
        <v>0</v>
      </c>
      <c r="L82" s="27" t="n">
        <f aca="false">SUM(L80:L81)</f>
        <v>0</v>
      </c>
      <c r="M82" s="27"/>
      <c r="N82" s="27" t="n">
        <f aca="false">SUM(N80:N81)</f>
        <v>10572561.59</v>
      </c>
    </row>
    <row r="83" customFormat="false" ht="15" hidden="false" customHeight="false" outlineLevel="0" collapsed="false">
      <c r="C83" s="28" t="s">
        <v>26</v>
      </c>
      <c r="D83" s="29" t="n">
        <f aca="false">D79+E79+F79-D82</f>
        <v>30520291.000972</v>
      </c>
      <c r="E83" s="29"/>
      <c r="F83" s="29"/>
      <c r="G83" s="30" t="n">
        <f aca="false">G79-G82</f>
        <v>869015.948511</v>
      </c>
      <c r="H83" s="30" t="n">
        <f aca="false">H79-H82</f>
        <v>1220219.086762</v>
      </c>
      <c r="I83" s="30" t="n">
        <f aca="false">I79-I82</f>
        <v>356799.480271</v>
      </c>
      <c r="J83" s="30" t="n">
        <f aca="false">J79-J82</f>
        <v>0</v>
      </c>
      <c r="K83" s="30" t="n">
        <f aca="false">K79-K82</f>
        <v>0</v>
      </c>
      <c r="L83" s="31" t="n">
        <f aca="false">L79-L82</f>
        <v>0</v>
      </c>
      <c r="M83" s="31"/>
      <c r="N83" s="32" t="n">
        <f aca="false">N79-N82</f>
        <v>32966325.516516</v>
      </c>
    </row>
    <row r="84" customFormat="false" ht="15" hidden="false" customHeight="false" outlineLevel="0" collapsed="false">
      <c r="C84" s="33" t="s">
        <v>27</v>
      </c>
      <c r="D84" s="34" t="n">
        <v>7985924.42</v>
      </c>
      <c r="E84" s="34"/>
      <c r="F84" s="34"/>
      <c r="G84" s="35" t="n">
        <v>159439.07</v>
      </c>
      <c r="H84" s="35" t="n">
        <v>298851.27</v>
      </c>
      <c r="I84" s="35" t="n">
        <v>168849.56</v>
      </c>
      <c r="J84" s="35" t="n">
        <v>0</v>
      </c>
      <c r="K84" s="35" t="n">
        <v>0</v>
      </c>
      <c r="L84" s="35" t="n">
        <v>0</v>
      </c>
      <c r="M84" s="35"/>
      <c r="N84" s="35" t="n">
        <f aca="false">SUM(D84:L84)</f>
        <v>8613064.32</v>
      </c>
    </row>
    <row r="85" customFormat="false" ht="15" hidden="false" customHeight="false" outlineLevel="0" collapsed="false">
      <c r="C85" s="17" t="s">
        <v>24</v>
      </c>
      <c r="D85" s="36" t="n">
        <f aca="false">D83-D84</f>
        <v>22534366.580972</v>
      </c>
      <c r="E85" s="36"/>
      <c r="F85" s="36"/>
      <c r="G85" s="18" t="n">
        <f aca="false">G83-G84</f>
        <v>709576.878511</v>
      </c>
      <c r="H85" s="18" t="n">
        <f aca="false">H83-H84</f>
        <v>921367.816762</v>
      </c>
      <c r="I85" s="18" t="n">
        <f aca="false">I83-I84</f>
        <v>187949.920271</v>
      </c>
      <c r="J85" s="18" t="n">
        <f aca="false">J83-J84</f>
        <v>0</v>
      </c>
      <c r="K85" s="18" t="n">
        <f aca="false">K83-K84</f>
        <v>0</v>
      </c>
      <c r="L85" s="18" t="n">
        <f aca="false">L83-L84</f>
        <v>0</v>
      </c>
      <c r="M85" s="18"/>
      <c r="N85" s="18" t="n">
        <f aca="false">N83-N84</f>
        <v>24353261.196516</v>
      </c>
    </row>
    <row r="86" customFormat="false" ht="15" hidden="false" customHeight="false" outlineLevel="0" collapsed="false">
      <c r="C86" s="39"/>
      <c r="D86" s="40"/>
      <c r="E86" s="40"/>
      <c r="F86" s="40"/>
      <c r="G86" s="41"/>
      <c r="H86" s="41"/>
      <c r="I86" s="41"/>
      <c r="J86" s="41"/>
      <c r="K86" s="41"/>
      <c r="L86" s="41"/>
      <c r="M86" s="41"/>
      <c r="N86" s="41"/>
    </row>
    <row r="87" customFormat="false" ht="15" hidden="false" customHeight="false" outlineLevel="0" collapsed="false">
      <c r="C87" s="39"/>
      <c r="D87" s="40"/>
      <c r="E87" s="40"/>
      <c r="F87" s="40"/>
      <c r="G87" s="41"/>
      <c r="H87" s="41"/>
      <c r="I87" s="41"/>
      <c r="J87" s="41"/>
      <c r="K87" s="41"/>
      <c r="L87" s="41"/>
      <c r="M87" s="41"/>
      <c r="N87" s="41"/>
    </row>
    <row r="88" customFormat="false" ht="15" hidden="false" customHeight="false" outlineLevel="0" collapsed="false">
      <c r="C88" s="39"/>
      <c r="D88" s="40"/>
      <c r="E88" s="40"/>
      <c r="F88" s="40"/>
      <c r="G88" s="41"/>
      <c r="H88" s="41"/>
      <c r="I88" s="41"/>
      <c r="J88" s="41"/>
      <c r="K88" s="41"/>
      <c r="L88" s="41"/>
      <c r="M88" s="41"/>
      <c r="N88" s="41"/>
    </row>
    <row r="89" customFormat="false" ht="15" hidden="false" customHeight="false" outlineLevel="0" collapsed="false">
      <c r="C89" s="39"/>
      <c r="D89" s="40"/>
      <c r="E89" s="40"/>
      <c r="F89" s="40"/>
      <c r="G89" s="41"/>
      <c r="H89" s="41"/>
      <c r="I89" s="41"/>
      <c r="J89" s="41"/>
      <c r="K89" s="41"/>
      <c r="L89" s="41"/>
      <c r="M89" s="41"/>
      <c r="N89" s="41"/>
    </row>
    <row r="90" customFormat="false" ht="15" hidden="false" customHeight="false" outlineLevel="0" collapsed="false">
      <c r="C90" s="39"/>
      <c r="D90" s="40"/>
      <c r="E90" s="40"/>
      <c r="F90" s="40"/>
      <c r="G90" s="41"/>
      <c r="H90" s="41"/>
      <c r="I90" s="41"/>
      <c r="J90" s="41"/>
      <c r="K90" s="41"/>
      <c r="L90" s="41"/>
      <c r="M90" s="41"/>
      <c r="N90" s="41"/>
    </row>
    <row r="91" customFormat="false" ht="15" hidden="false" customHeight="false" outlineLevel="0" collapsed="false">
      <c r="C91" s="39"/>
      <c r="D91" s="40"/>
      <c r="E91" s="40"/>
      <c r="F91" s="40"/>
      <c r="G91" s="41"/>
      <c r="H91" s="41"/>
      <c r="I91" s="41"/>
      <c r="J91" s="41"/>
      <c r="K91" s="41"/>
      <c r="L91" s="41"/>
      <c r="M91" s="41"/>
      <c r="N91" s="41"/>
    </row>
    <row r="92" customFormat="false" ht="15" hidden="false" customHeight="false" outlineLevel="0" collapsed="false">
      <c r="C92" s="39"/>
      <c r="D92" s="40"/>
      <c r="E92" s="40"/>
      <c r="F92" s="40"/>
      <c r="G92" s="41"/>
      <c r="H92" s="41"/>
      <c r="I92" s="41"/>
      <c r="J92" s="41"/>
      <c r="K92" s="41"/>
      <c r="L92" s="41"/>
      <c r="M92" s="41"/>
      <c r="N92" s="41"/>
    </row>
    <row r="93" customFormat="false" ht="15" hidden="false" customHeight="false" outlineLevel="0" collapsed="false">
      <c r="C93" s="39"/>
      <c r="D93" s="40"/>
      <c r="E93" s="40"/>
      <c r="F93" s="40"/>
      <c r="G93" s="41"/>
      <c r="H93" s="41"/>
      <c r="I93" s="41"/>
      <c r="J93" s="41"/>
      <c r="K93" s="41"/>
      <c r="L93" s="41"/>
      <c r="M93" s="41"/>
      <c r="N93" s="41"/>
    </row>
    <row r="94" customFormat="false" ht="15" hidden="false" customHeight="false" outlineLevel="0" collapsed="false">
      <c r="C94" s="39"/>
      <c r="D94" s="40"/>
      <c r="E94" s="40"/>
      <c r="F94" s="40"/>
      <c r="G94" s="41"/>
      <c r="H94" s="41"/>
      <c r="I94" s="41"/>
      <c r="J94" s="41"/>
      <c r="K94" s="41"/>
      <c r="L94" s="41"/>
      <c r="M94" s="41"/>
      <c r="N94" s="41"/>
    </row>
    <row r="95" customFormat="false" ht="15" hidden="false" customHeight="false" outlineLevel="0" collapsed="false">
      <c r="C95" s="39"/>
      <c r="D95" s="40"/>
      <c r="E95" s="40"/>
      <c r="F95" s="40"/>
      <c r="G95" s="41"/>
      <c r="H95" s="41"/>
      <c r="I95" s="41"/>
      <c r="J95" s="41"/>
      <c r="K95" s="41"/>
      <c r="L95" s="41"/>
      <c r="M95" s="41"/>
      <c r="N95" s="41"/>
    </row>
    <row r="96" customFormat="false" ht="15" hidden="false" customHeight="false" outlineLevel="0" collapsed="false">
      <c r="C96" s="39"/>
      <c r="D96" s="40"/>
      <c r="E96" s="40"/>
      <c r="F96" s="40"/>
      <c r="G96" s="41"/>
      <c r="H96" s="41"/>
      <c r="I96" s="41"/>
      <c r="J96" s="41"/>
      <c r="K96" s="41"/>
      <c r="L96" s="41"/>
      <c r="M96" s="41"/>
      <c r="N96" s="41"/>
    </row>
    <row r="97" customFormat="false" ht="15" hidden="false" customHeight="false" outlineLevel="0" collapsed="false">
      <c r="C97" s="39"/>
      <c r="D97" s="40"/>
      <c r="E97" s="40"/>
      <c r="F97" s="40"/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C98" s="39"/>
      <c r="D98" s="40"/>
      <c r="E98" s="40"/>
      <c r="F98" s="40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C99" s="39"/>
      <c r="D99" s="40"/>
      <c r="E99" s="40"/>
      <c r="F99" s="40"/>
      <c r="G99" s="41"/>
      <c r="H99" s="41"/>
      <c r="I99" s="41"/>
      <c r="J99" s="41"/>
      <c r="K99" s="41"/>
      <c r="L99" s="41"/>
      <c r="M99" s="41"/>
      <c r="N99" s="41"/>
    </row>
    <row r="100" customFormat="false" ht="15" hidden="false" customHeight="false" outlineLevel="0" collapsed="false">
      <c r="C100" s="39"/>
      <c r="D100" s="40"/>
      <c r="E100" s="40"/>
      <c r="F100" s="40"/>
      <c r="G100" s="41"/>
      <c r="H100" s="41"/>
      <c r="I100" s="41"/>
      <c r="J100" s="41"/>
      <c r="K100" s="41"/>
      <c r="L100" s="41"/>
      <c r="M100" s="41"/>
      <c r="N100" s="41"/>
    </row>
    <row r="101" customFormat="false" ht="15" hidden="false" customHeight="false" outlineLevel="0" collapsed="false">
      <c r="C101" s="39"/>
      <c r="D101" s="40"/>
      <c r="E101" s="40"/>
      <c r="F101" s="40"/>
      <c r="G101" s="41"/>
      <c r="H101" s="41"/>
      <c r="I101" s="41"/>
      <c r="J101" s="41"/>
      <c r="K101" s="41"/>
      <c r="L101" s="41"/>
      <c r="M101" s="41"/>
      <c r="N101" s="41"/>
    </row>
    <row r="102" customFormat="false" ht="15" hidden="false" customHeight="false" outlineLevel="0" collapsed="false">
      <c r="C102" s="39"/>
      <c r="D102" s="40"/>
      <c r="E102" s="40"/>
      <c r="F102" s="40"/>
      <c r="G102" s="41"/>
      <c r="H102" s="41"/>
      <c r="I102" s="41"/>
      <c r="J102" s="41"/>
      <c r="K102" s="41"/>
      <c r="L102" s="41"/>
      <c r="M102" s="41"/>
      <c r="N102" s="41"/>
    </row>
    <row r="103" customFormat="false" ht="15" hidden="false" customHeight="false" outlineLevel="0" collapsed="false">
      <c r="C103" s="39"/>
      <c r="D103" s="40"/>
      <c r="E103" s="40"/>
      <c r="F103" s="40"/>
      <c r="G103" s="41"/>
      <c r="H103" s="41"/>
      <c r="I103" s="41"/>
      <c r="J103" s="41"/>
      <c r="K103" s="41"/>
      <c r="L103" s="41"/>
      <c r="M103" s="41"/>
      <c r="N103" s="41"/>
    </row>
    <row r="104" customFormat="false" ht="15" hidden="false" customHeight="false" outlineLevel="0" collapsed="false">
      <c r="C104" s="45" t="s">
        <v>30</v>
      </c>
    </row>
    <row r="105" customFormat="false" ht="15" hidden="false" customHeight="false" outlineLevel="0" collapsed="false">
      <c r="C105" s="45"/>
      <c r="D105" s="45" t="s">
        <v>31</v>
      </c>
    </row>
    <row r="106" customFormat="false" ht="15" hidden="false" customHeight="false" outlineLevel="0" collapsed="false">
      <c r="C106" s="45"/>
      <c r="D106" s="45" t="s">
        <v>32</v>
      </c>
    </row>
    <row r="107" customFormat="false" ht="15" hidden="false" customHeight="false" outlineLevel="0" collapsed="false">
      <c r="C107" s="45"/>
      <c r="D107" s="45" t="s">
        <v>33</v>
      </c>
    </row>
    <row r="108" customFormat="false" ht="15" hidden="false" customHeight="false" outlineLevel="0" collapsed="false">
      <c r="C108" s="45"/>
      <c r="D108" s="45" t="s">
        <v>34</v>
      </c>
    </row>
    <row r="109" customFormat="false" ht="15" hidden="false" customHeight="false" outlineLevel="0" collapsed="false">
      <c r="C109" s="45"/>
      <c r="D109" s="45" t="s">
        <v>35</v>
      </c>
    </row>
    <row r="110" customFormat="false" ht="15" hidden="false" customHeight="false" outlineLevel="0" collapsed="false">
      <c r="C110" s="45"/>
      <c r="D110" s="45" t="s">
        <v>36</v>
      </c>
    </row>
    <row r="111" customFormat="false" ht="15" hidden="false" customHeight="false" outlineLevel="0" collapsed="false">
      <c r="C111" s="45"/>
      <c r="D111" s="45" t="s">
        <v>37</v>
      </c>
    </row>
    <row r="112" customFormat="false" ht="15" hidden="false" customHeight="false" outlineLevel="0" collapsed="false">
      <c r="D112" s="45" t="s">
        <v>38</v>
      </c>
    </row>
    <row r="113" customFormat="false" ht="15" hidden="false" customHeight="false" outlineLevel="0" collapsed="false">
      <c r="D113" s="45" t="s">
        <v>39</v>
      </c>
    </row>
    <row r="114" customFormat="false" ht="15" hidden="false" customHeight="false" outlineLevel="0" collapsed="false">
      <c r="D114" s="45" t="s">
        <v>40</v>
      </c>
    </row>
    <row r="115" customFormat="false" ht="15" hidden="false" customHeight="false" outlineLevel="0" collapsed="false">
      <c r="D115" s="2" t="s">
        <v>41</v>
      </c>
    </row>
    <row r="116" customFormat="false" ht="15" hidden="false" customHeight="false" outlineLevel="0" collapsed="false">
      <c r="C116" s="4" t="n">
        <v>2024</v>
      </c>
      <c r="D116" s="4"/>
      <c r="E116" s="5"/>
      <c r="F116" s="5"/>
    </row>
    <row r="118" customFormat="false" ht="75" hidden="false" customHeight="false" outlineLevel="0" collapsed="false">
      <c r="C118" s="8" t="n">
        <v>2024</v>
      </c>
      <c r="D118" s="8" t="s">
        <v>3</v>
      </c>
      <c r="E118" s="8" t="s">
        <v>4</v>
      </c>
      <c r="F118" s="8" t="s">
        <v>5</v>
      </c>
      <c r="G118" s="8" t="s">
        <v>6</v>
      </c>
      <c r="H118" s="8" t="s">
        <v>7</v>
      </c>
      <c r="I118" s="8" t="s">
        <v>8</v>
      </c>
      <c r="J118" s="8" t="s">
        <v>9</v>
      </c>
      <c r="K118" s="8" t="s">
        <v>10</v>
      </c>
      <c r="L118" s="8" t="s">
        <v>11</v>
      </c>
      <c r="M118" s="9" t="s">
        <v>12</v>
      </c>
      <c r="N118" s="9" t="s">
        <v>13</v>
      </c>
    </row>
    <row r="119" customFormat="false" ht="15" hidden="false" customHeight="false" outlineLevel="0" collapsed="false">
      <c r="C119" s="10" t="s">
        <v>14</v>
      </c>
      <c r="D119" s="43" t="n">
        <f aca="false">D121/D120</f>
        <v>19.7811145509578</v>
      </c>
      <c r="E119" s="43" t="n">
        <f aca="false">E121/E120</f>
        <v>11.4084194238795</v>
      </c>
      <c r="F119" s="43" t="n">
        <f aca="false">F121/F120</f>
        <v>11.239011277166</v>
      </c>
      <c r="G119" s="43" t="n">
        <f aca="false">G121/G120</f>
        <v>8.51407618925645</v>
      </c>
      <c r="H119" s="43" t="n">
        <f aca="false">H121/H120</f>
        <v>8.62888810186323</v>
      </c>
      <c r="I119" s="43" t="n">
        <f aca="false">I121/I120</f>
        <v>9.46112108554035</v>
      </c>
      <c r="J119" s="43" t="e">
        <f aca="false">J121/J120</f>
        <v>#DIV/0!</v>
      </c>
      <c r="K119" s="43" t="e">
        <f aca="false">K121/K120</f>
        <v>#DIV/0!</v>
      </c>
      <c r="L119" s="43" t="e">
        <f aca="false">L121/L120</f>
        <v>#DIV/0!</v>
      </c>
      <c r="M119" s="12"/>
      <c r="N119" s="13"/>
    </row>
    <row r="120" customFormat="false" ht="15" hidden="false" customHeight="false" outlineLevel="0" collapsed="false">
      <c r="C120" s="14" t="s">
        <v>42</v>
      </c>
      <c r="D120" s="15" t="n">
        <f aca="false">D76</f>
        <v>538858</v>
      </c>
      <c r="E120" s="15" t="n">
        <f aca="false">E76+55080</f>
        <v>1803095</v>
      </c>
      <c r="F120" s="15" t="n">
        <f aca="false">F76</f>
        <v>448446</v>
      </c>
      <c r="G120" s="15" t="n">
        <f aca="false">G76</f>
        <v>452867</v>
      </c>
      <c r="H120" s="15" t="n">
        <f aca="false">H76</f>
        <v>248333</v>
      </c>
      <c r="I120" s="15" t="n">
        <f aca="false">I76</f>
        <v>103156</v>
      </c>
      <c r="J120" s="15" t="n">
        <v>0</v>
      </c>
      <c r="K120" s="15" t="n">
        <v>0</v>
      </c>
      <c r="L120" s="15" t="n">
        <v>0</v>
      </c>
      <c r="M120" s="15" t="n">
        <f aca="false">SUM(F120:L120)</f>
        <v>1252802</v>
      </c>
      <c r="N120" s="38" t="n">
        <f aca="false">SUM(D120:L120)</f>
        <v>3594755</v>
      </c>
    </row>
    <row r="121" customFormat="false" ht="15" hidden="false" customHeight="false" outlineLevel="0" collapsed="false">
      <c r="C121" s="17" t="s">
        <v>16</v>
      </c>
      <c r="D121" s="18" t="n">
        <f aca="false">D77*1.07</f>
        <v>10659211.8247</v>
      </c>
      <c r="E121" s="18" t="n">
        <f aca="false">E77*1.07</f>
        <v>20570464.0211</v>
      </c>
      <c r="F121" s="18" t="n">
        <f aca="false">F77*1.07</f>
        <v>5040089.6512</v>
      </c>
      <c r="G121" s="18" t="n">
        <f aca="false">G77*1.04</f>
        <v>3855744.1416</v>
      </c>
      <c r="H121" s="18" t="n">
        <f aca="false">H77*1.05</f>
        <v>2142837.669</v>
      </c>
      <c r="I121" s="18" t="n">
        <f aca="false">I77*1.07</f>
        <v>975971.4067</v>
      </c>
      <c r="J121" s="18" t="n">
        <v>0</v>
      </c>
      <c r="K121" s="18" t="n">
        <v>0</v>
      </c>
      <c r="L121" s="18" t="n">
        <v>0</v>
      </c>
      <c r="M121" s="18"/>
      <c r="N121" s="18" t="n">
        <f aca="false">SUM(D121:M121)</f>
        <v>43244318.7143</v>
      </c>
    </row>
    <row r="122" customFormat="false" ht="15" hidden="false" customHeight="false" outlineLevel="0" collapsed="false">
      <c r="C122" s="17" t="s">
        <v>43</v>
      </c>
      <c r="D122" s="18" t="n">
        <f aca="false">D121*0.0719</f>
        <v>766397.33019593</v>
      </c>
      <c r="E122" s="18" t="n">
        <f aca="false">E121*0.0719</f>
        <v>1479016.36311709</v>
      </c>
      <c r="F122" s="18" t="n">
        <f aca="false">F121*0.0719</f>
        <v>362382.44592128</v>
      </c>
      <c r="G122" s="18" t="n">
        <f aca="false">G121*0.0719</f>
        <v>277228.00378104</v>
      </c>
      <c r="H122" s="18" t="n">
        <f aca="false">H121*0.0719</f>
        <v>154070.0284011</v>
      </c>
      <c r="I122" s="18" t="n">
        <f aca="false">I121*0.0719</f>
        <v>70172.34414173</v>
      </c>
      <c r="J122" s="18" t="n">
        <f aca="false">J121*0.0449</f>
        <v>0</v>
      </c>
      <c r="K122" s="18" t="n">
        <f aca="false">K121*0.0449</f>
        <v>0</v>
      </c>
      <c r="L122" s="18" t="n">
        <f aca="false">L121*0.0449</f>
        <v>0</v>
      </c>
      <c r="M122" s="18"/>
      <c r="N122" s="18" t="n">
        <f aca="false">SUM(D122:L122)</f>
        <v>3109266.51555817</v>
      </c>
    </row>
    <row r="123" customFormat="false" ht="15" hidden="false" customHeight="false" outlineLevel="0" collapsed="false">
      <c r="C123" s="20" t="s">
        <v>18</v>
      </c>
      <c r="D123" s="21" t="n">
        <f aca="false">D121+D122</f>
        <v>11425609.1548959</v>
      </c>
      <c r="E123" s="21" t="n">
        <f aca="false">E121+E122</f>
        <v>22049480.3842171</v>
      </c>
      <c r="F123" s="21" t="n">
        <f aca="false">F121+F122</f>
        <v>5402472.09712128</v>
      </c>
      <c r="G123" s="21" t="n">
        <f aca="false">G121+G122</f>
        <v>4132972.14538104</v>
      </c>
      <c r="H123" s="21" t="n">
        <f aca="false">H121+H122</f>
        <v>2296907.6974011</v>
      </c>
      <c r="I123" s="21" t="n">
        <f aca="false">I121+I122</f>
        <v>1046143.75084173</v>
      </c>
      <c r="J123" s="21" t="n">
        <f aca="false">J121+J122</f>
        <v>0</v>
      </c>
      <c r="K123" s="21" t="n">
        <f aca="false">K121+K122</f>
        <v>0</v>
      </c>
      <c r="L123" s="21" t="n">
        <f aca="false">L121+L122</f>
        <v>0</v>
      </c>
      <c r="M123" s="21"/>
      <c r="N123" s="21" t="n">
        <f aca="false">SUM(D123:L123)</f>
        <v>46353585.2298582</v>
      </c>
    </row>
    <row r="124" customFormat="false" ht="15" hidden="false" customHeight="false" outlineLevel="0" collapsed="false">
      <c r="C124" s="17" t="s">
        <v>19</v>
      </c>
      <c r="D124" s="22" t="n">
        <f aca="false">D80*1.0775</f>
        <v>5935664.365325</v>
      </c>
      <c r="E124" s="22"/>
      <c r="F124" s="22"/>
      <c r="G124" s="23" t="n">
        <f aca="false">G80*87%</f>
        <v>2643298.8498</v>
      </c>
      <c r="H124" s="23" t="n">
        <f aca="false">H80</f>
        <v>915182.66</v>
      </c>
      <c r="I124" s="23" t="n">
        <f aca="false">I80*96%</f>
        <v>589337.2224</v>
      </c>
      <c r="J124" s="23" t="n">
        <v>0</v>
      </c>
      <c r="K124" s="23" t="n">
        <v>0</v>
      </c>
      <c r="L124" s="23" t="n">
        <v>0</v>
      </c>
      <c r="M124" s="23"/>
      <c r="N124" s="18" t="n">
        <f aca="false">SUM(D124:L124)</f>
        <v>10083483.097525</v>
      </c>
    </row>
    <row r="125" customFormat="false" ht="15" hidden="false" customHeight="false" outlineLevel="0" collapsed="false">
      <c r="C125" s="17" t="s">
        <v>20</v>
      </c>
      <c r="D125" s="22" t="n">
        <f aca="false">D81</f>
        <v>358107.81</v>
      </c>
      <c r="E125" s="22"/>
      <c r="F125" s="22"/>
      <c r="G125" s="23" t="n">
        <f aca="false">G81</f>
        <v>73657.38</v>
      </c>
      <c r="H125" s="23" t="n">
        <f aca="false">H81*53%</f>
        <v>29728.4049</v>
      </c>
      <c r="I125" s="23" t="n">
        <f aca="false">I81*65%</f>
        <v>5601.505</v>
      </c>
      <c r="J125" s="23" t="n">
        <v>0</v>
      </c>
      <c r="K125" s="23" t="n">
        <v>0</v>
      </c>
      <c r="L125" s="23" t="n">
        <v>0</v>
      </c>
      <c r="M125" s="23"/>
      <c r="N125" s="18" t="n">
        <f aca="false">SUM(D125:L125)</f>
        <v>467095.0999</v>
      </c>
    </row>
    <row r="126" customFormat="false" ht="15" hidden="false" customHeight="false" outlineLevel="0" collapsed="false">
      <c r="C126" s="25" t="s">
        <v>21</v>
      </c>
      <c r="D126" s="26" t="n">
        <f aca="false">SUM(D124:D125)</f>
        <v>6293772.175325</v>
      </c>
      <c r="E126" s="26"/>
      <c r="F126" s="26"/>
      <c r="G126" s="27" t="n">
        <f aca="false">SUM(G124:G125)</f>
        <v>2716956.2298</v>
      </c>
      <c r="H126" s="27" t="n">
        <f aca="false">SUM(H124:H125)</f>
        <v>944911.0649</v>
      </c>
      <c r="I126" s="27" t="n">
        <f aca="false">SUM(I124:I125)</f>
        <v>594938.7274</v>
      </c>
      <c r="J126" s="27" t="n">
        <f aca="false">SUM(J124:J125)</f>
        <v>0</v>
      </c>
      <c r="K126" s="27" t="n">
        <f aca="false">SUM(K124:K125)</f>
        <v>0</v>
      </c>
      <c r="L126" s="27" t="n">
        <f aca="false">SUM(L124:L125)</f>
        <v>0</v>
      </c>
      <c r="M126" s="27"/>
      <c r="N126" s="27" t="n">
        <f aca="false">SUM(N124:N125)</f>
        <v>10550578.197425</v>
      </c>
    </row>
    <row r="127" customFormat="false" ht="15" hidden="false" customHeight="false" outlineLevel="0" collapsed="false">
      <c r="C127" s="28" t="s">
        <v>26</v>
      </c>
      <c r="D127" s="29" t="n">
        <f aca="false">D123+E123+F123-D126</f>
        <v>32583789.4609093</v>
      </c>
      <c r="E127" s="29"/>
      <c r="F127" s="29"/>
      <c r="G127" s="30" t="n">
        <f aca="false">G123-G126</f>
        <v>1416015.91558104</v>
      </c>
      <c r="H127" s="30" t="n">
        <f aca="false">H123-H126</f>
        <v>1351996.6325011</v>
      </c>
      <c r="I127" s="30" t="n">
        <f aca="false">I123-I126</f>
        <v>451205.02344173</v>
      </c>
      <c r="J127" s="30" t="n">
        <f aca="false">J123-J126</f>
        <v>0</v>
      </c>
      <c r="K127" s="30" t="n">
        <f aca="false">K123-K126</f>
        <v>0</v>
      </c>
      <c r="L127" s="31" t="n">
        <f aca="false">L123-L126</f>
        <v>0</v>
      </c>
      <c r="M127" s="31"/>
      <c r="N127" s="32" t="n">
        <f aca="false">N123-N126</f>
        <v>35803007.0324332</v>
      </c>
    </row>
    <row r="128" customFormat="false" ht="15" hidden="false" customHeight="false" outlineLevel="0" collapsed="false">
      <c r="C128" s="33" t="s">
        <v>27</v>
      </c>
      <c r="D128" s="34" t="n">
        <f aca="false">D84*1.3</f>
        <v>10381701.746</v>
      </c>
      <c r="E128" s="34"/>
      <c r="F128" s="34"/>
      <c r="G128" s="35" t="n">
        <f aca="false">G84*2.15</f>
        <v>342794.0005</v>
      </c>
      <c r="H128" s="35" t="n">
        <f aca="false">H84*28%</f>
        <v>83678.3556</v>
      </c>
      <c r="I128" s="35" t="n">
        <f aca="false">I84*18%</f>
        <v>30392.9208</v>
      </c>
      <c r="J128" s="35" t="n">
        <v>0</v>
      </c>
      <c r="K128" s="35" t="n">
        <v>0</v>
      </c>
      <c r="L128" s="35" t="n">
        <v>0</v>
      </c>
      <c r="M128" s="35"/>
      <c r="N128" s="35" t="n">
        <f aca="false">SUM(D128:L128)</f>
        <v>10838567.0229</v>
      </c>
    </row>
    <row r="129" customFormat="false" ht="15" hidden="false" customHeight="false" outlineLevel="0" collapsed="false">
      <c r="C129" s="17" t="s">
        <v>24</v>
      </c>
      <c r="D129" s="36" t="n">
        <f aca="false">D127-D128</f>
        <v>22202087.7149093</v>
      </c>
      <c r="E129" s="36"/>
      <c r="F129" s="36"/>
      <c r="G129" s="18" t="n">
        <f aca="false">G127-G128</f>
        <v>1073221.91508104</v>
      </c>
      <c r="H129" s="18" t="n">
        <f aca="false">H127-H128</f>
        <v>1268318.2769011</v>
      </c>
      <c r="I129" s="18" t="n">
        <f aca="false">I127-I128</f>
        <v>420812.10264173</v>
      </c>
      <c r="J129" s="18" t="n">
        <f aca="false">J127-J128</f>
        <v>0</v>
      </c>
      <c r="K129" s="18" t="n">
        <f aca="false">K127-K128</f>
        <v>0</v>
      </c>
      <c r="L129" s="18" t="n">
        <f aca="false">L127-L128</f>
        <v>0</v>
      </c>
      <c r="M129" s="18"/>
      <c r="N129" s="18" t="n">
        <f aca="false">N127-N128</f>
        <v>24964440.0095332</v>
      </c>
    </row>
    <row r="131" customFormat="false" ht="15" hidden="false" customHeight="false" outlineLevel="0" collapsed="false">
      <c r="C131" s="45" t="s">
        <v>44</v>
      </c>
    </row>
    <row r="132" customFormat="false" ht="15" hidden="false" customHeight="false" outlineLevel="0" collapsed="false">
      <c r="D132" s="46" t="s">
        <v>45</v>
      </c>
      <c r="E132" s="47"/>
      <c r="F132" s="47"/>
      <c r="G132" s="47"/>
      <c r="H132" s="47"/>
    </row>
    <row r="133" customFormat="false" ht="15" hidden="false" customHeight="false" outlineLevel="0" collapsed="false">
      <c r="D133" s="46" t="s">
        <v>46</v>
      </c>
      <c r="E133" s="47"/>
      <c r="F133" s="47"/>
      <c r="G133" s="47"/>
      <c r="H133" s="47"/>
    </row>
    <row r="134" customFormat="false" ht="15" hidden="false" customHeight="false" outlineLevel="0" collapsed="false">
      <c r="D134" s="46" t="s">
        <v>47</v>
      </c>
      <c r="E134" s="47"/>
      <c r="F134" s="47"/>
      <c r="G134" s="47"/>
      <c r="H134" s="47"/>
    </row>
    <row r="135" customFormat="false" ht="15" hidden="false" customHeight="false" outlineLevel="0" collapsed="false">
      <c r="D135" s="46" t="s">
        <v>48</v>
      </c>
      <c r="E135" s="47"/>
      <c r="F135" s="47"/>
      <c r="G135" s="47"/>
      <c r="H135" s="47"/>
    </row>
    <row r="136" customFormat="false" ht="15" hidden="false" customHeight="false" outlineLevel="0" collapsed="false">
      <c r="D136" s="46" t="s">
        <v>49</v>
      </c>
      <c r="E136" s="47"/>
      <c r="F136" s="47"/>
      <c r="G136" s="47"/>
      <c r="H136" s="47"/>
    </row>
    <row r="137" customFormat="false" ht="15" hidden="false" customHeight="false" outlineLevel="0" collapsed="false">
      <c r="D137" s="46" t="s">
        <v>50</v>
      </c>
      <c r="E137" s="47"/>
      <c r="F137" s="47"/>
      <c r="G137" s="47"/>
      <c r="H137" s="47"/>
    </row>
    <row r="138" customFormat="false" ht="15" hidden="false" customHeight="false" outlineLevel="0" collapsed="false">
      <c r="D138" s="2" t="s">
        <v>51</v>
      </c>
    </row>
    <row r="139" customFormat="false" ht="15" hidden="false" customHeight="false" outlineLevel="0" collapsed="false">
      <c r="C139" s="4" t="n">
        <v>2025</v>
      </c>
      <c r="D139" s="4"/>
      <c r="E139" s="5"/>
      <c r="F139" s="5"/>
    </row>
    <row r="141" customFormat="false" ht="75" hidden="false" customHeight="false" outlineLevel="0" collapsed="false">
      <c r="C141" s="8" t="n">
        <v>2025</v>
      </c>
      <c r="D141" s="8" t="s">
        <v>3</v>
      </c>
      <c r="E141" s="8" t="s">
        <v>4</v>
      </c>
      <c r="F141" s="8" t="s">
        <v>5</v>
      </c>
      <c r="G141" s="8" t="s">
        <v>6</v>
      </c>
      <c r="H141" s="8" t="s">
        <v>7</v>
      </c>
      <c r="I141" s="8" t="s">
        <v>8</v>
      </c>
      <c r="J141" s="8" t="s">
        <v>9</v>
      </c>
      <c r="K141" s="8" t="s">
        <v>10</v>
      </c>
      <c r="L141" s="8" t="s">
        <v>11</v>
      </c>
      <c r="M141" s="9" t="s">
        <v>12</v>
      </c>
      <c r="N141" s="9" t="s">
        <v>13</v>
      </c>
    </row>
    <row r="142" customFormat="false" ht="15" hidden="false" customHeight="false" outlineLevel="0" collapsed="false">
      <c r="C142" s="10" t="s">
        <v>14</v>
      </c>
      <c r="D142" s="43" t="n">
        <f aca="false">D144/D143</f>
        <v>22.7482817336014</v>
      </c>
      <c r="E142" s="43" t="n">
        <f aca="false">E144/E143</f>
        <v>13.040014433662</v>
      </c>
      <c r="F142" s="43" t="n">
        <f aca="false">F144/F143</f>
        <v>12.6149781676831</v>
      </c>
      <c r="G142" s="43" t="n">
        <f aca="false">G144/G143</f>
        <v>9.79118761764492</v>
      </c>
      <c r="H142" s="43" t="n">
        <f aca="false">H144/H143</f>
        <v>9.92322131714271</v>
      </c>
      <c r="I142" s="43" t="n">
        <f aca="false">I144/I143</f>
        <v>10.8802892483714</v>
      </c>
      <c r="J142" s="43" t="e">
        <f aca="false">J144/J143</f>
        <v>#DIV/0!</v>
      </c>
      <c r="K142" s="43" t="e">
        <f aca="false">K144/K143</f>
        <v>#DIV/0!</v>
      </c>
      <c r="L142" s="43" t="e">
        <f aca="false">L144/L143</f>
        <v>#DIV/0!</v>
      </c>
      <c r="M142" s="12"/>
      <c r="N142" s="13"/>
    </row>
    <row r="143" customFormat="false" ht="15" hidden="false" customHeight="false" outlineLevel="0" collapsed="false">
      <c r="C143" s="14" t="s">
        <v>42</v>
      </c>
      <c r="D143" s="15" t="n">
        <f aca="false">D120</f>
        <v>538858</v>
      </c>
      <c r="E143" s="15" t="n">
        <f aca="false">E120+11016</f>
        <v>1814111</v>
      </c>
      <c r="F143" s="15" t="n">
        <f aca="false">F120+11016</f>
        <v>459462</v>
      </c>
      <c r="G143" s="15" t="n">
        <f aca="false">G120</f>
        <v>452867</v>
      </c>
      <c r="H143" s="15" t="n">
        <f aca="false">H120</f>
        <v>248333</v>
      </c>
      <c r="I143" s="15" t="n">
        <f aca="false">I120</f>
        <v>103156</v>
      </c>
      <c r="J143" s="15" t="n">
        <f aca="false">J120</f>
        <v>0</v>
      </c>
      <c r="K143" s="15" t="n">
        <f aca="false">K120</f>
        <v>0</v>
      </c>
      <c r="L143" s="15" t="n">
        <f aca="false">L120</f>
        <v>0</v>
      </c>
      <c r="M143" s="15" t="n">
        <f aca="false">SUM(F143:L143)</f>
        <v>1263818</v>
      </c>
      <c r="N143" s="38" t="n">
        <f aca="false">SUM(D143:L143)</f>
        <v>3616787</v>
      </c>
    </row>
    <row r="144" customFormat="false" ht="15" hidden="false" customHeight="false" outlineLevel="0" collapsed="false">
      <c r="C144" s="17" t="s">
        <v>16</v>
      </c>
      <c r="D144" s="18" t="n">
        <f aca="false">D121*1.15</f>
        <v>12258093.598405</v>
      </c>
      <c r="E144" s="18" t="n">
        <f aca="false">E121*1.15</f>
        <v>23656033.624265</v>
      </c>
      <c r="F144" s="18" t="n">
        <f aca="false">F121*1.15</f>
        <v>5796103.09888</v>
      </c>
      <c r="G144" s="18" t="n">
        <f aca="false">G121*1.15</f>
        <v>4434105.76284</v>
      </c>
      <c r="H144" s="18" t="n">
        <f aca="false">H121*1.15</f>
        <v>2464263.31935</v>
      </c>
      <c r="I144" s="18" t="n">
        <f aca="false">I121*1.15</f>
        <v>1122367.117705</v>
      </c>
      <c r="J144" s="18" t="n">
        <v>0</v>
      </c>
      <c r="K144" s="18" t="n">
        <v>0</v>
      </c>
      <c r="L144" s="18" t="n">
        <v>0</v>
      </c>
      <c r="M144" s="18"/>
      <c r="N144" s="18" t="n">
        <f aca="false">SUM(D144:L144)</f>
        <v>49730966.521445</v>
      </c>
    </row>
    <row r="145" customFormat="false" ht="15" hidden="false" customHeight="false" outlineLevel="0" collapsed="false">
      <c r="C145" s="17" t="s">
        <v>52</v>
      </c>
      <c r="D145" s="18" t="n">
        <f aca="false">D144*0.0719</f>
        <v>881356.92972532</v>
      </c>
      <c r="E145" s="18" t="n">
        <f aca="false">E144*0.0719</f>
        <v>1700868.81758465</v>
      </c>
      <c r="F145" s="18" t="n">
        <f aca="false">F144*0.0719</f>
        <v>416739.812809472</v>
      </c>
      <c r="G145" s="18" t="n">
        <f aca="false">G144*0.0719</f>
        <v>318812.204348196</v>
      </c>
      <c r="H145" s="18" t="n">
        <f aca="false">H144*0.0719</f>
        <v>177180.532661265</v>
      </c>
      <c r="I145" s="18" t="n">
        <f aca="false">I144*0.0719</f>
        <v>80698.1957629895</v>
      </c>
      <c r="J145" s="18" t="n">
        <f aca="false">J144*0.0449</f>
        <v>0</v>
      </c>
      <c r="K145" s="18" t="n">
        <f aca="false">K144*0.0449</f>
        <v>0</v>
      </c>
      <c r="L145" s="18" t="n">
        <f aca="false">L144*0.0449</f>
        <v>0</v>
      </c>
      <c r="M145" s="18"/>
      <c r="N145" s="18" t="n">
        <f aca="false">SUM(D145:L145)</f>
        <v>3575656.4928919</v>
      </c>
    </row>
    <row r="146" customFormat="false" ht="15" hidden="false" customHeight="false" outlineLevel="0" collapsed="false">
      <c r="C146" s="20" t="s">
        <v>18</v>
      </c>
      <c r="D146" s="21" t="n">
        <f aca="false">D144+D145</f>
        <v>13139450.5281303</v>
      </c>
      <c r="E146" s="21" t="n">
        <f aca="false">E144+E145</f>
        <v>25356902.4418497</v>
      </c>
      <c r="F146" s="21" t="n">
        <f aca="false">F144+F145</f>
        <v>6212842.91168947</v>
      </c>
      <c r="G146" s="21" t="n">
        <f aca="false">G144+G145</f>
        <v>4752917.9671882</v>
      </c>
      <c r="H146" s="21" t="n">
        <f aca="false">H144+H145</f>
        <v>2641443.85201127</v>
      </c>
      <c r="I146" s="21" t="n">
        <f aca="false">I144+I145</f>
        <v>1203065.31346799</v>
      </c>
      <c r="J146" s="21" t="n">
        <f aca="false">J144+J145</f>
        <v>0</v>
      </c>
      <c r="K146" s="21" t="n">
        <f aca="false">K144+K145</f>
        <v>0</v>
      </c>
      <c r="L146" s="21" t="n">
        <f aca="false">L144+L145</f>
        <v>0</v>
      </c>
      <c r="M146" s="21"/>
      <c r="N146" s="21" t="n">
        <f aca="false">SUM(D146:L146)</f>
        <v>53306623.0143369</v>
      </c>
    </row>
    <row r="147" customFormat="false" ht="15" hidden="false" customHeight="false" outlineLevel="0" collapsed="false">
      <c r="C147" s="17" t="s">
        <v>19</v>
      </c>
      <c r="D147" s="22" t="n">
        <f aca="false">D124*1.05</f>
        <v>6232447.58359125</v>
      </c>
      <c r="E147" s="22"/>
      <c r="F147" s="22"/>
      <c r="G147" s="23" t="n">
        <f aca="false">G124*1.05</f>
        <v>2775463.79229</v>
      </c>
      <c r="H147" s="23" t="n">
        <f aca="false">H124*1.05</f>
        <v>960941.793</v>
      </c>
      <c r="I147" s="23" t="n">
        <f aca="false">I124*1.05</f>
        <v>618804.08352</v>
      </c>
      <c r="J147" s="23" t="n">
        <v>0</v>
      </c>
      <c r="K147" s="23" t="n">
        <v>0</v>
      </c>
      <c r="L147" s="23" t="n">
        <v>0</v>
      </c>
      <c r="M147" s="23"/>
      <c r="N147" s="18" t="n">
        <f aca="false">SUM(D147:L147)</f>
        <v>10587657.2524013</v>
      </c>
    </row>
    <row r="148" customFormat="false" ht="15" hidden="false" customHeight="false" outlineLevel="0" collapsed="false">
      <c r="C148" s="17" t="s">
        <v>20</v>
      </c>
      <c r="D148" s="22" t="n">
        <f aca="false">D125</f>
        <v>358107.81</v>
      </c>
      <c r="E148" s="22"/>
      <c r="F148" s="22"/>
      <c r="G148" s="23" t="n">
        <f aca="false">G125</f>
        <v>73657.38</v>
      </c>
      <c r="H148" s="23" t="n">
        <f aca="false">H125</f>
        <v>29728.4049</v>
      </c>
      <c r="I148" s="23" t="n">
        <f aca="false">I125</f>
        <v>5601.505</v>
      </c>
      <c r="J148" s="23" t="n">
        <v>0</v>
      </c>
      <c r="K148" s="23" t="n">
        <v>0</v>
      </c>
      <c r="L148" s="23" t="n">
        <v>0</v>
      </c>
      <c r="M148" s="23"/>
      <c r="N148" s="18" t="n">
        <f aca="false">SUM(D148:L148)</f>
        <v>467095.0999</v>
      </c>
    </row>
    <row r="149" customFormat="false" ht="15" hidden="false" customHeight="false" outlineLevel="0" collapsed="false">
      <c r="C149" s="25" t="s">
        <v>21</v>
      </c>
      <c r="D149" s="26" t="n">
        <f aca="false">SUM(D147:D148)</f>
        <v>6590555.39359125</v>
      </c>
      <c r="E149" s="26"/>
      <c r="F149" s="26"/>
      <c r="G149" s="27" t="n">
        <f aca="false">SUM(G147:G148)</f>
        <v>2849121.17229</v>
      </c>
      <c r="H149" s="27" t="n">
        <f aca="false">SUM(H147:H148)</f>
        <v>990670.1979</v>
      </c>
      <c r="I149" s="27" t="n">
        <f aca="false">SUM(I147:I148)</f>
        <v>624405.58852</v>
      </c>
      <c r="J149" s="27" t="n">
        <f aca="false">SUM(J147:J148)</f>
        <v>0</v>
      </c>
      <c r="K149" s="27" t="n">
        <f aca="false">SUM(K147:K148)</f>
        <v>0</v>
      </c>
      <c r="L149" s="27" t="n">
        <f aca="false">SUM(L147:L148)</f>
        <v>0</v>
      </c>
      <c r="M149" s="27"/>
      <c r="N149" s="27" t="n">
        <f aca="false">SUM(N147:N148)</f>
        <v>11054752.3523013</v>
      </c>
    </row>
    <row r="150" customFormat="false" ht="15" hidden="false" customHeight="false" outlineLevel="0" collapsed="false">
      <c r="C150" s="28" t="s">
        <v>26</v>
      </c>
      <c r="D150" s="29" t="n">
        <f aca="false">D146+E146+F146-D149</f>
        <v>38118640.4880782</v>
      </c>
      <c r="E150" s="29"/>
      <c r="F150" s="29"/>
      <c r="G150" s="30" t="n">
        <f aca="false">G146-G149</f>
        <v>1903796.7948982</v>
      </c>
      <c r="H150" s="30" t="n">
        <f aca="false">H146-H149</f>
        <v>1650773.65411127</v>
      </c>
      <c r="I150" s="30" t="n">
        <f aca="false">I146-I149</f>
        <v>578659.72494799</v>
      </c>
      <c r="J150" s="30" t="n">
        <f aca="false">J146-J149</f>
        <v>0</v>
      </c>
      <c r="K150" s="30" t="n">
        <f aca="false">K146-K149</f>
        <v>0</v>
      </c>
      <c r="L150" s="31" t="n">
        <f aca="false">L146-L149</f>
        <v>0</v>
      </c>
      <c r="M150" s="31"/>
      <c r="N150" s="32" t="n">
        <f aca="false">N146-N149</f>
        <v>42251870.6620356</v>
      </c>
    </row>
    <row r="151" customFormat="false" ht="15" hidden="false" customHeight="false" outlineLevel="0" collapsed="false">
      <c r="C151" s="33" t="s">
        <v>27</v>
      </c>
      <c r="D151" s="34" t="n">
        <f aca="false">D128*90%</f>
        <v>9343531.5714</v>
      </c>
      <c r="E151" s="34"/>
      <c r="F151" s="34"/>
      <c r="G151" s="35" t="n">
        <f aca="false">G128*2</f>
        <v>685588.001</v>
      </c>
      <c r="H151" s="35" t="n">
        <f aca="false">H128*4.7</f>
        <v>393288.27132</v>
      </c>
      <c r="I151" s="35" t="n">
        <f aca="false">I128*9.6</f>
        <v>291772.03968</v>
      </c>
      <c r="J151" s="35" t="n">
        <v>0</v>
      </c>
      <c r="K151" s="35" t="n">
        <v>0</v>
      </c>
      <c r="L151" s="35" t="n">
        <v>0</v>
      </c>
      <c r="M151" s="35"/>
      <c r="N151" s="35" t="n">
        <f aca="false">SUM(D151:L151)</f>
        <v>10714179.8834</v>
      </c>
    </row>
    <row r="152" customFormat="false" ht="15" hidden="false" customHeight="false" outlineLevel="0" collapsed="false">
      <c r="C152" s="17" t="s">
        <v>24</v>
      </c>
      <c r="D152" s="36" t="n">
        <f aca="false">D150-D151</f>
        <v>28775108.9166782</v>
      </c>
      <c r="E152" s="36"/>
      <c r="F152" s="36"/>
      <c r="G152" s="18" t="n">
        <f aca="false">G150-G151</f>
        <v>1218208.7938982</v>
      </c>
      <c r="H152" s="18" t="n">
        <f aca="false">H150-H151</f>
        <v>1257485.38279127</v>
      </c>
      <c r="I152" s="18" t="n">
        <f aca="false">I150-I151</f>
        <v>286887.68526799</v>
      </c>
      <c r="J152" s="18" t="n">
        <f aca="false">J150-J151</f>
        <v>0</v>
      </c>
      <c r="K152" s="18" t="n">
        <f aca="false">K150-K151</f>
        <v>0</v>
      </c>
      <c r="L152" s="18" t="n">
        <f aca="false">L150-L151</f>
        <v>0</v>
      </c>
      <c r="M152" s="18"/>
      <c r="N152" s="18" t="n">
        <f aca="false">N150-N151</f>
        <v>31537690.7786356</v>
      </c>
    </row>
    <row r="153" customFormat="false" ht="15" hidden="false" customHeight="false" outlineLevel="0" collapsed="false">
      <c r="C153" s="39" t="s">
        <v>53</v>
      </c>
      <c r="D153" s="40"/>
      <c r="E153" s="40"/>
      <c r="F153" s="40"/>
      <c r="G153" s="41"/>
      <c r="H153" s="41"/>
      <c r="I153" s="41"/>
      <c r="J153" s="41"/>
      <c r="K153" s="41"/>
      <c r="L153" s="41"/>
      <c r="M153" s="41"/>
      <c r="N153" s="41"/>
    </row>
    <row r="154" customFormat="false" ht="15" hidden="false" customHeight="false" outlineLevel="0" collapsed="false">
      <c r="C154" s="39"/>
      <c r="D154" s="40"/>
      <c r="E154" s="40"/>
      <c r="F154" s="40"/>
      <c r="G154" s="41"/>
      <c r="H154" s="41"/>
      <c r="I154" s="41"/>
      <c r="J154" s="41"/>
      <c r="K154" s="41"/>
      <c r="L154" s="41"/>
      <c r="M154" s="41"/>
      <c r="N154" s="41"/>
    </row>
    <row r="155" customFormat="false" ht="15" hidden="false" customHeight="false" outlineLevel="0" collapsed="false">
      <c r="C155" s="39"/>
      <c r="D155" s="40"/>
      <c r="E155" s="40"/>
      <c r="F155" s="40"/>
      <c r="G155" s="41"/>
      <c r="H155" s="41"/>
      <c r="I155" s="41"/>
      <c r="J155" s="41"/>
      <c r="K155" s="41"/>
      <c r="L155" s="41"/>
      <c r="M155" s="41"/>
      <c r="N155" s="41"/>
    </row>
    <row r="156" customFormat="false" ht="15" hidden="false" customHeight="false" outlineLevel="0" collapsed="false">
      <c r="C156" s="39"/>
      <c r="D156" s="40"/>
      <c r="E156" s="40"/>
      <c r="F156" s="40"/>
      <c r="G156" s="41"/>
      <c r="H156" s="41"/>
      <c r="I156" s="41"/>
      <c r="J156" s="41"/>
      <c r="K156" s="41"/>
      <c r="L156" s="41"/>
      <c r="M156" s="41"/>
      <c r="N156" s="41"/>
    </row>
    <row r="157" customFormat="false" ht="15" hidden="false" customHeight="false" outlineLevel="0" collapsed="false">
      <c r="C157" s="39"/>
      <c r="D157" s="40"/>
      <c r="E157" s="40"/>
      <c r="F157" s="40"/>
      <c r="G157" s="41"/>
      <c r="H157" s="41"/>
      <c r="I157" s="41"/>
      <c r="J157" s="41"/>
      <c r="K157" s="41"/>
      <c r="L157" s="41"/>
      <c r="M157" s="41"/>
      <c r="N157" s="41"/>
    </row>
    <row r="158" customFormat="false" ht="15" hidden="false" customHeight="false" outlineLevel="0" collapsed="false">
      <c r="C158" s="39"/>
      <c r="D158" s="40"/>
      <c r="E158" s="40"/>
      <c r="F158" s="40"/>
      <c r="G158" s="41"/>
      <c r="H158" s="41"/>
      <c r="I158" s="41"/>
      <c r="J158" s="41"/>
      <c r="K158" s="41"/>
      <c r="L158" s="41"/>
      <c r="M158" s="41"/>
      <c r="N158" s="41"/>
    </row>
    <row r="159" customFormat="false" ht="15" hidden="false" customHeight="false" outlineLevel="0" collapsed="false">
      <c r="C159" s="39"/>
      <c r="D159" s="40"/>
      <c r="E159" s="40"/>
      <c r="F159" s="40"/>
      <c r="G159" s="41"/>
      <c r="H159" s="41"/>
      <c r="I159" s="41"/>
      <c r="J159" s="41"/>
      <c r="K159" s="41"/>
      <c r="L159" s="41"/>
      <c r="M159" s="41"/>
      <c r="N159" s="41"/>
    </row>
    <row r="160" customFormat="false" ht="15" hidden="false" customHeight="false" outlineLevel="0" collapsed="false">
      <c r="B160" s="48"/>
      <c r="C160" s="49"/>
      <c r="D160" s="40"/>
      <c r="E160" s="40"/>
      <c r="F160" s="40"/>
      <c r="G160" s="50"/>
      <c r="H160" s="50"/>
      <c r="I160" s="50"/>
      <c r="J160" s="50"/>
      <c r="K160" s="49"/>
      <c r="L160" s="50"/>
      <c r="M160" s="50"/>
      <c r="N160" s="50"/>
      <c r="O160" s="48"/>
    </row>
    <row r="161" customFormat="false" ht="15" hidden="false" customHeight="false" outlineLevel="0" collapsed="false">
      <c r="B161" s="48"/>
      <c r="C161" s="39"/>
      <c r="D161" s="40"/>
      <c r="E161" s="40"/>
      <c r="F161" s="40"/>
      <c r="G161" s="50"/>
      <c r="H161" s="41"/>
      <c r="I161" s="41"/>
      <c r="J161" s="41"/>
      <c r="K161" s="41"/>
      <c r="L161" s="41"/>
      <c r="M161" s="41"/>
      <c r="N161" s="41"/>
      <c r="O161" s="48"/>
    </row>
    <row r="162" customFormat="false" ht="15" hidden="false" customHeight="false" outlineLevel="0" collapsed="false">
      <c r="B162" s="48"/>
      <c r="G162" s="48"/>
      <c r="J162" s="39"/>
      <c r="K162" s="49"/>
      <c r="L162" s="49"/>
      <c r="M162" s="49"/>
      <c r="N162" s="49"/>
      <c r="O162" s="48"/>
      <c r="P162" s="48"/>
    </row>
    <row r="163" customFormat="false" ht="30" hidden="false" customHeight="false" outlineLevel="0" collapsed="false">
      <c r="B163" s="48"/>
      <c r="C163" s="51" t="s">
        <v>54</v>
      </c>
      <c r="D163" s="52" t="n">
        <f aca="false">N18+N19+N35+N36+N66+N67+N82+N83+N126+N127+N149+N150</f>
        <v>246022239.348898</v>
      </c>
      <c r="E163" s="53" t="s">
        <v>55</v>
      </c>
      <c r="F163" s="39"/>
      <c r="G163" s="49"/>
      <c r="H163" s="39"/>
      <c r="I163" s="39"/>
      <c r="J163" s="39"/>
      <c r="K163" s="54"/>
      <c r="L163" s="55"/>
      <c r="M163" s="49"/>
      <c r="N163" s="49"/>
      <c r="O163" s="48"/>
      <c r="P163" s="48"/>
    </row>
    <row r="164" customFormat="false" ht="15" hidden="false" customHeight="false" outlineLevel="0" collapsed="false">
      <c r="B164" s="48"/>
      <c r="C164" s="25" t="s">
        <v>21</v>
      </c>
      <c r="D164" s="27" t="n">
        <f aca="false">N18+N35+N66+N82+N126+N149</f>
        <v>58813367.6897263</v>
      </c>
      <c r="E164" s="53" t="s">
        <v>56</v>
      </c>
      <c r="F164" s="39"/>
      <c r="G164" s="49"/>
      <c r="H164" s="39"/>
      <c r="I164" s="39"/>
      <c r="J164" s="39"/>
      <c r="K164" s="56"/>
      <c r="L164" s="57"/>
      <c r="M164" s="49"/>
      <c r="N164" s="49"/>
      <c r="O164" s="48"/>
      <c r="P164" s="48"/>
    </row>
    <row r="165" customFormat="false" ht="15" hidden="false" customHeight="false" outlineLevel="0" collapsed="false">
      <c r="B165" s="48"/>
      <c r="C165" s="28" t="s">
        <v>57</v>
      </c>
      <c r="D165" s="58" t="n">
        <f aca="false">N19+N36+N67+N83+N127+N150</f>
        <v>187208871.659172</v>
      </c>
      <c r="E165" s="53" t="s">
        <v>55</v>
      </c>
      <c r="F165" s="39"/>
      <c r="G165" s="49"/>
      <c r="H165" s="39"/>
      <c r="I165" s="39"/>
      <c r="J165" s="39"/>
      <c r="K165" s="59"/>
      <c r="L165" s="60"/>
      <c r="M165" s="49"/>
      <c r="N165" s="49"/>
      <c r="O165" s="48"/>
      <c r="P165" s="48"/>
    </row>
    <row r="166" customFormat="false" ht="15" hidden="false" customHeight="false" outlineLevel="0" collapsed="false">
      <c r="B166" s="48"/>
      <c r="C166" s="33" t="s">
        <v>27</v>
      </c>
      <c r="D166" s="58" t="n">
        <f aca="false">N20+N37+N68+N84+N128+N151</f>
        <v>43074314.3363</v>
      </c>
      <c r="E166" s="53" t="s">
        <v>56</v>
      </c>
      <c r="F166" s="39"/>
      <c r="G166" s="49"/>
      <c r="H166" s="39"/>
      <c r="I166" s="39"/>
      <c r="J166" s="39"/>
      <c r="K166" s="61"/>
      <c r="L166" s="60"/>
      <c r="M166" s="49"/>
      <c r="N166" s="49"/>
      <c r="O166" s="48"/>
      <c r="P166" s="48"/>
    </row>
    <row r="167" customFormat="false" ht="15" hidden="false" customHeight="false" outlineLevel="0" collapsed="false">
      <c r="B167" s="48"/>
      <c r="C167" s="62" t="s">
        <v>24</v>
      </c>
      <c r="D167" s="63" t="n">
        <f aca="false">D165-D166</f>
        <v>144134557.322872</v>
      </c>
      <c r="E167" s="53" t="s">
        <v>58</v>
      </c>
      <c r="F167" s="39"/>
      <c r="G167" s="49"/>
      <c r="H167" s="39"/>
      <c r="I167" s="39"/>
      <c r="J167" s="39"/>
      <c r="K167" s="64"/>
      <c r="L167" s="65"/>
      <c r="M167" s="49"/>
      <c r="N167" s="49"/>
      <c r="O167" s="48"/>
      <c r="P167" s="48"/>
    </row>
    <row r="168" customFormat="false" ht="15" hidden="false" customHeight="false" outlineLevel="0" collapsed="false">
      <c r="B168" s="48"/>
      <c r="C168" s="66"/>
      <c r="D168" s="41"/>
      <c r="E168" s="53"/>
      <c r="F168" s="39"/>
      <c r="G168" s="49"/>
      <c r="H168" s="39"/>
      <c r="I168" s="39"/>
      <c r="J168" s="39"/>
      <c r="K168" s="49"/>
      <c r="L168" s="49"/>
      <c r="M168" s="49"/>
      <c r="N168" s="49"/>
      <c r="O168" s="48"/>
      <c r="P168" s="48"/>
    </row>
    <row r="169" customFormat="false" ht="15" hidden="false" customHeight="false" outlineLevel="0" collapsed="false">
      <c r="B169" s="48"/>
      <c r="C169" s="17" t="s">
        <v>59</v>
      </c>
      <c r="D169" s="18" t="n">
        <f aca="false">N12+N29+N60+N76+N120+N143</f>
        <v>21291407</v>
      </c>
      <c r="E169" s="53"/>
      <c r="F169" s="39"/>
      <c r="G169" s="49"/>
      <c r="H169" s="39"/>
      <c r="I169" s="39"/>
      <c r="J169" s="39"/>
      <c r="K169" s="49"/>
      <c r="L169" s="50"/>
      <c r="M169" s="49"/>
      <c r="N169" s="49"/>
      <c r="O169" s="48"/>
      <c r="P169" s="48"/>
    </row>
    <row r="170" customFormat="false" ht="15" hidden="false" customHeight="false" outlineLevel="0" collapsed="false">
      <c r="B170" s="48"/>
      <c r="C170" s="17" t="s">
        <v>60</v>
      </c>
      <c r="D170" s="18" t="n">
        <f aca="false">SUM(D12:F12)+SUM(D29:F29)+SUM(D60:F60)+SUM(D76:F76)+SUM(D120:F120)+SUM(D143:F143)</f>
        <v>16468158</v>
      </c>
      <c r="E170" s="53"/>
      <c r="F170" s="39"/>
      <c r="G170" s="49"/>
      <c r="H170" s="39"/>
      <c r="I170" s="39"/>
      <c r="J170" s="39"/>
      <c r="K170" s="49"/>
      <c r="L170" s="50"/>
      <c r="M170" s="49"/>
      <c r="N170" s="49"/>
      <c r="O170" s="48"/>
      <c r="P170" s="48"/>
    </row>
    <row r="171" customFormat="false" ht="15" hidden="false" customHeight="false" outlineLevel="0" collapsed="false">
      <c r="B171" s="48"/>
      <c r="C171" s="17" t="s">
        <v>61</v>
      </c>
      <c r="D171" s="18" t="n">
        <f aca="false">SUM(G12:L12)+SUM(G29:L29)+SUM(G60:L60)+SUM(G76:L76)+SUM(G120:L120)+SUM(G143:L143)</f>
        <v>4823249</v>
      </c>
      <c r="E171" s="53"/>
      <c r="F171" s="39"/>
      <c r="G171" s="49"/>
      <c r="H171" s="39"/>
      <c r="I171" s="39"/>
      <c r="J171" s="39"/>
      <c r="K171" s="49"/>
      <c r="L171" s="50"/>
      <c r="M171" s="49"/>
      <c r="N171" s="49"/>
      <c r="O171" s="48"/>
      <c r="P171" s="48"/>
    </row>
    <row r="172" customFormat="false" ht="15" hidden="false" customHeight="false" outlineLevel="0" collapsed="false">
      <c r="B172" s="48"/>
      <c r="C172" s="67" t="s">
        <v>62</v>
      </c>
      <c r="D172" s="18" t="n">
        <f aca="false">D163/6</f>
        <v>41003706.5581497</v>
      </c>
      <c r="E172" s="39"/>
      <c r="F172" s="39"/>
      <c r="G172" s="49"/>
      <c r="H172" s="39"/>
      <c r="I172" s="39"/>
      <c r="J172" s="39"/>
      <c r="K172" s="49"/>
      <c r="L172" s="50"/>
      <c r="M172" s="49"/>
      <c r="N172" s="49"/>
      <c r="O172" s="48"/>
      <c r="P172" s="48"/>
    </row>
    <row r="173" customFormat="false" ht="15" hidden="false" customHeight="false" outlineLevel="0" collapsed="false">
      <c r="B173" s="48"/>
      <c r="E173" s="39"/>
      <c r="F173" s="39"/>
      <c r="G173" s="49"/>
      <c r="H173" s="39"/>
      <c r="I173" s="39"/>
      <c r="J173" s="39"/>
      <c r="K173" s="49"/>
      <c r="L173" s="49"/>
      <c r="M173" s="49"/>
      <c r="N173" s="49"/>
      <c r="O173" s="48"/>
      <c r="P173" s="48"/>
    </row>
    <row r="174" customFormat="false" ht="15" hidden="false" customHeight="false" outlineLevel="0" collapsed="false">
      <c r="B174" s="48"/>
      <c r="C174" s="68" t="s">
        <v>63</v>
      </c>
      <c r="D174" s="52" t="n">
        <v>227524247.600935</v>
      </c>
      <c r="E174" s="53" t="s">
        <v>55</v>
      </c>
      <c r="F174" s="39"/>
      <c r="G174" s="49"/>
      <c r="H174" s="39"/>
      <c r="I174" s="39"/>
      <c r="J174" s="39"/>
      <c r="K174" s="69"/>
      <c r="L174" s="55"/>
      <c r="M174" s="49"/>
      <c r="N174" s="49"/>
      <c r="O174" s="48"/>
      <c r="P174" s="48"/>
    </row>
    <row r="175" customFormat="false" ht="15" hidden="false" customHeight="false" outlineLevel="0" collapsed="false">
      <c r="B175" s="48"/>
      <c r="C175" s="25" t="s">
        <v>21</v>
      </c>
      <c r="D175" s="27" t="n">
        <v>91402246.9419473</v>
      </c>
      <c r="E175" s="53" t="s">
        <v>56</v>
      </c>
      <c r="F175" s="39"/>
      <c r="G175" s="49"/>
      <c r="H175" s="39"/>
      <c r="I175" s="39"/>
      <c r="J175" s="39"/>
      <c r="K175" s="56"/>
      <c r="L175" s="57"/>
      <c r="M175" s="49"/>
      <c r="N175" s="49"/>
      <c r="O175" s="48"/>
      <c r="P175" s="48"/>
    </row>
    <row r="176" customFormat="false" ht="15" hidden="false" customHeight="false" outlineLevel="0" collapsed="false">
      <c r="B176" s="48"/>
      <c r="C176" s="28" t="s">
        <v>57</v>
      </c>
      <c r="D176" s="58" t="n">
        <v>136122000.658987</v>
      </c>
      <c r="E176" s="53" t="s">
        <v>55</v>
      </c>
      <c r="F176" s="39"/>
      <c r="G176" s="49"/>
      <c r="H176" s="39"/>
      <c r="I176" s="39"/>
      <c r="J176" s="39"/>
      <c r="K176" s="59"/>
      <c r="L176" s="60"/>
      <c r="M176" s="49"/>
      <c r="N176" s="49"/>
      <c r="O176" s="48"/>
      <c r="P176" s="48"/>
    </row>
    <row r="177" customFormat="false" ht="15" hidden="false" customHeight="false" outlineLevel="0" collapsed="false">
      <c r="B177" s="48"/>
      <c r="C177" s="33" t="s">
        <v>27</v>
      </c>
      <c r="D177" s="58" t="n">
        <v>42520007.4</v>
      </c>
      <c r="E177" s="53" t="s">
        <v>56</v>
      </c>
      <c r="F177" s="39"/>
      <c r="G177" s="49"/>
      <c r="H177" s="39"/>
      <c r="I177" s="39"/>
      <c r="J177" s="39"/>
      <c r="K177" s="61"/>
      <c r="L177" s="60"/>
      <c r="M177" s="49"/>
      <c r="N177" s="49"/>
      <c r="O177" s="48"/>
      <c r="P177" s="48"/>
    </row>
    <row r="178" customFormat="false" ht="15" hidden="false" customHeight="false" outlineLevel="0" collapsed="false">
      <c r="B178" s="48"/>
      <c r="C178" s="62" t="s">
        <v>24</v>
      </c>
      <c r="D178" s="58" t="n">
        <v>93601993.2589873</v>
      </c>
      <c r="E178" s="53" t="s">
        <v>58</v>
      </c>
      <c r="F178" s="39"/>
      <c r="G178" s="49"/>
      <c r="H178" s="39"/>
      <c r="I178" s="39"/>
      <c r="J178" s="39"/>
      <c r="K178" s="64"/>
      <c r="L178" s="60"/>
      <c r="M178" s="49"/>
      <c r="N178" s="49"/>
      <c r="O178" s="48"/>
      <c r="P178" s="48"/>
    </row>
    <row r="179" customFormat="false" ht="15" hidden="false" customHeight="false" outlineLevel="0" collapsed="false">
      <c r="B179" s="48"/>
      <c r="C179" s="17"/>
      <c r="D179" s="17"/>
      <c r="E179" s="53"/>
      <c r="F179" s="39"/>
      <c r="G179" s="49"/>
      <c r="H179" s="39"/>
      <c r="I179" s="39"/>
      <c r="J179" s="39"/>
      <c r="K179" s="49"/>
      <c r="L179" s="49"/>
      <c r="M179" s="49"/>
      <c r="N179" s="49"/>
      <c r="O179" s="48"/>
      <c r="P179" s="48"/>
    </row>
    <row r="180" customFormat="false" ht="15" hidden="false" customHeight="false" outlineLevel="0" collapsed="false">
      <c r="B180" s="48"/>
      <c r="C180" s="17" t="s">
        <v>59</v>
      </c>
      <c r="D180" s="18" t="n">
        <v>23458239.81472</v>
      </c>
      <c r="E180" s="53"/>
      <c r="F180" s="39"/>
      <c r="G180" s="49"/>
      <c r="H180" s="39"/>
      <c r="I180" s="39"/>
      <c r="J180" s="39"/>
      <c r="K180" s="49"/>
      <c r="L180" s="50"/>
      <c r="M180" s="49"/>
      <c r="N180" s="49"/>
      <c r="O180" s="48"/>
      <c r="P180" s="48"/>
    </row>
    <row r="181" customFormat="false" ht="15" hidden="false" customHeight="false" outlineLevel="0" collapsed="false">
      <c r="B181" s="48"/>
      <c r="C181" s="17" t="s">
        <v>60</v>
      </c>
      <c r="D181" s="18" t="n">
        <v>17327464.92992</v>
      </c>
      <c r="E181" s="53"/>
      <c r="F181" s="39"/>
      <c r="G181" s="49"/>
      <c r="H181" s="39"/>
      <c r="I181" s="39"/>
      <c r="J181" s="39"/>
      <c r="K181" s="49"/>
      <c r="L181" s="50"/>
      <c r="M181" s="49"/>
      <c r="N181" s="49"/>
      <c r="O181" s="48"/>
      <c r="P181" s="48"/>
    </row>
    <row r="182" customFormat="false" ht="15" hidden="false" customHeight="false" outlineLevel="0" collapsed="false">
      <c r="B182" s="48"/>
      <c r="C182" s="17" t="s">
        <v>61</v>
      </c>
      <c r="D182" s="18" t="n">
        <v>6130774.8848</v>
      </c>
      <c r="E182" s="53"/>
      <c r="F182" s="39"/>
      <c r="G182" s="49"/>
      <c r="H182" s="39"/>
      <c r="I182" s="39"/>
      <c r="J182" s="39"/>
      <c r="K182" s="49"/>
      <c r="L182" s="50"/>
      <c r="M182" s="49"/>
      <c r="N182" s="49"/>
      <c r="O182" s="48"/>
      <c r="P182" s="48"/>
    </row>
    <row r="183" customFormat="false" ht="15" hidden="false" customHeight="false" outlineLevel="0" collapsed="false">
      <c r="B183" s="48"/>
      <c r="E183" s="39"/>
      <c r="F183" s="39"/>
      <c r="G183" s="49"/>
      <c r="H183" s="39"/>
      <c r="I183" s="39"/>
      <c r="J183" s="39"/>
      <c r="K183" s="49"/>
      <c r="L183" s="49"/>
      <c r="M183" s="49"/>
      <c r="N183" s="49"/>
      <c r="O183" s="48"/>
      <c r="P183" s="48"/>
    </row>
    <row r="184" customFormat="false" ht="15" hidden="false" customHeight="false" outlineLevel="0" collapsed="false">
      <c r="B184" s="48"/>
      <c r="E184" s="39"/>
      <c r="F184" s="39"/>
      <c r="G184" s="49"/>
      <c r="H184" s="39"/>
      <c r="I184" s="39"/>
      <c r="J184" s="39"/>
      <c r="K184" s="49"/>
      <c r="L184" s="49"/>
      <c r="M184" s="49"/>
      <c r="N184" s="49"/>
      <c r="O184" s="48"/>
      <c r="P184" s="48"/>
    </row>
    <row r="185" customFormat="false" ht="15" hidden="false" customHeight="false" outlineLevel="0" collapsed="false">
      <c r="B185" s="48"/>
      <c r="C185" s="17"/>
      <c r="D185" s="70" t="s">
        <v>64</v>
      </c>
      <c r="E185" s="70" t="s">
        <v>65</v>
      </c>
      <c r="F185" s="39"/>
      <c r="G185" s="49"/>
      <c r="H185" s="39"/>
      <c r="I185" s="39"/>
      <c r="J185" s="39"/>
      <c r="K185" s="49"/>
      <c r="L185" s="49"/>
      <c r="M185" s="49"/>
      <c r="N185" s="49"/>
      <c r="O185" s="48"/>
      <c r="P185" s="48"/>
    </row>
    <row r="186" customFormat="false" ht="15" hidden="false" customHeight="false" outlineLevel="0" collapsed="false">
      <c r="B186" s="48"/>
      <c r="C186" s="71" t="s">
        <v>66</v>
      </c>
      <c r="D186" s="18" t="n">
        <f aca="false">D163-D174</f>
        <v>18497991.7479634</v>
      </c>
      <c r="E186" s="72" t="n">
        <f aca="false">D186/D174</f>
        <v>0.0813011885239059</v>
      </c>
      <c r="F186" s="39"/>
      <c r="G186" s="49"/>
      <c r="H186" s="39"/>
      <c r="I186" s="39"/>
      <c r="J186" s="39"/>
      <c r="K186" s="73"/>
      <c r="L186" s="50"/>
      <c r="M186" s="74"/>
      <c r="N186" s="49"/>
      <c r="O186" s="48"/>
      <c r="P186" s="48"/>
    </row>
    <row r="187" customFormat="false" ht="15" hidden="false" customHeight="false" outlineLevel="0" collapsed="false">
      <c r="B187" s="48"/>
      <c r="C187" s="25" t="s">
        <v>21</v>
      </c>
      <c r="D187" s="18" t="n">
        <f aca="false">D164-D175</f>
        <v>-32588879.2522211</v>
      </c>
      <c r="E187" s="72" t="n">
        <f aca="false">D187/D175</f>
        <v>-0.356543524284686</v>
      </c>
      <c r="F187" s="39"/>
      <c r="G187" s="49"/>
      <c r="H187" s="39"/>
      <c r="I187" s="39"/>
      <c r="J187" s="39"/>
      <c r="K187" s="56"/>
      <c r="L187" s="50"/>
      <c r="M187" s="74"/>
      <c r="N187" s="49"/>
      <c r="O187" s="48"/>
      <c r="P187" s="48"/>
    </row>
    <row r="188" customFormat="false" ht="15" hidden="false" customHeight="false" outlineLevel="0" collapsed="false">
      <c r="B188" s="48"/>
      <c r="C188" s="28" t="s">
        <v>57</v>
      </c>
      <c r="D188" s="18" t="n">
        <f aca="false">D165-D176</f>
        <v>51086871.0001845</v>
      </c>
      <c r="E188" s="75" t="n">
        <f aca="false">D188/D176</f>
        <v>0.375302087486704</v>
      </c>
      <c r="F188" s="39"/>
      <c r="G188" s="49"/>
      <c r="H188" s="39"/>
      <c r="I188" s="39"/>
      <c r="J188" s="39"/>
      <c r="K188" s="59"/>
      <c r="L188" s="50"/>
      <c r="M188" s="74"/>
      <c r="N188" s="49"/>
      <c r="O188" s="48"/>
      <c r="P188" s="48"/>
    </row>
    <row r="189" customFormat="false" ht="15" hidden="false" customHeight="false" outlineLevel="0" collapsed="false">
      <c r="B189" s="48"/>
      <c r="C189" s="33" t="s">
        <v>27</v>
      </c>
      <c r="D189" s="18" t="n">
        <f aca="false">D166-D177</f>
        <v>554306.936300002</v>
      </c>
      <c r="E189" s="72" t="n">
        <f aca="false">D189/D177</f>
        <v>0.0130363791117309</v>
      </c>
      <c r="F189" s="39"/>
      <c r="G189" s="49"/>
      <c r="H189" s="39"/>
      <c r="I189" s="39"/>
      <c r="J189" s="39"/>
      <c r="K189" s="61"/>
      <c r="L189" s="50"/>
      <c r="M189" s="74"/>
      <c r="N189" s="49"/>
      <c r="O189" s="48"/>
      <c r="P189" s="48"/>
    </row>
    <row r="190" customFormat="false" ht="15" hidden="false" customHeight="false" outlineLevel="0" collapsed="false">
      <c r="B190" s="48"/>
      <c r="C190" s="62" t="s">
        <v>24</v>
      </c>
      <c r="D190" s="18" t="n">
        <f aca="false">D167-D178</f>
        <v>50532564.0638845</v>
      </c>
      <c r="E190" s="76" t="n">
        <f aca="false">D190/D178</f>
        <v>0.539866324470954</v>
      </c>
      <c r="F190" s="39"/>
      <c r="G190" s="49"/>
      <c r="H190" s="39"/>
      <c r="I190" s="39"/>
      <c r="J190" s="39"/>
      <c r="K190" s="64"/>
      <c r="L190" s="50"/>
      <c r="M190" s="74"/>
      <c r="N190" s="49"/>
      <c r="O190" s="48"/>
      <c r="P190" s="48"/>
    </row>
    <row r="191" customFormat="false" ht="15" hidden="false" customHeight="false" outlineLevel="0" collapsed="false">
      <c r="B191" s="48"/>
      <c r="C191" s="17"/>
      <c r="D191" s="17"/>
      <c r="E191" s="72"/>
      <c r="F191" s="39"/>
      <c r="G191" s="49"/>
      <c r="H191" s="39"/>
      <c r="I191" s="39"/>
      <c r="J191" s="39"/>
      <c r="K191" s="49"/>
      <c r="L191" s="49"/>
      <c r="M191" s="74"/>
      <c r="N191" s="49"/>
      <c r="O191" s="48"/>
      <c r="P191" s="48"/>
    </row>
    <row r="192" customFormat="false" ht="15" hidden="false" customHeight="false" outlineLevel="0" collapsed="false">
      <c r="B192" s="48"/>
      <c r="C192" s="17" t="s">
        <v>59</v>
      </c>
      <c r="D192" s="18" t="n">
        <f aca="false">D169-D180</f>
        <v>-2166832.81472</v>
      </c>
      <c r="E192" s="72" t="n">
        <f aca="false">D192/D180</f>
        <v>-0.0923697955104167</v>
      </c>
      <c r="F192" s="39"/>
      <c r="G192" s="49"/>
      <c r="H192" s="39"/>
      <c r="I192" s="39"/>
      <c r="J192" s="39"/>
      <c r="K192" s="49"/>
      <c r="L192" s="50"/>
      <c r="M192" s="74"/>
      <c r="N192" s="49"/>
      <c r="O192" s="48"/>
      <c r="P192" s="48"/>
    </row>
    <row r="193" customFormat="false" ht="15" hidden="false" customHeight="false" outlineLevel="0" collapsed="false">
      <c r="B193" s="48"/>
      <c r="C193" s="17" t="s">
        <v>60</v>
      </c>
      <c r="D193" s="18" t="n">
        <f aca="false">D170-D181</f>
        <v>-859306.929920003</v>
      </c>
      <c r="E193" s="72" t="n">
        <f aca="false">D193/D181</f>
        <v>-0.0495921898209244</v>
      </c>
      <c r="F193" s="39"/>
      <c r="G193" s="49"/>
      <c r="H193" s="39"/>
      <c r="I193" s="39"/>
      <c r="J193" s="39"/>
      <c r="K193" s="49"/>
      <c r="L193" s="50"/>
      <c r="M193" s="74"/>
      <c r="N193" s="49"/>
      <c r="O193" s="48"/>
      <c r="P193" s="48"/>
    </row>
    <row r="194" customFormat="false" ht="15" hidden="false" customHeight="false" outlineLevel="0" collapsed="false">
      <c r="B194" s="48"/>
      <c r="C194" s="17" t="s">
        <v>61</v>
      </c>
      <c r="D194" s="18" t="n">
        <f aca="false">D171-D182</f>
        <v>-1307525.8848</v>
      </c>
      <c r="E194" s="72" t="n">
        <f aca="false">D194/D182</f>
        <v>-0.213272532325684</v>
      </c>
      <c r="F194" s="39"/>
      <c r="G194" s="49"/>
      <c r="H194" s="39"/>
      <c r="I194" s="39"/>
      <c r="J194" s="39"/>
      <c r="K194" s="49"/>
      <c r="L194" s="50"/>
      <c r="M194" s="74"/>
      <c r="N194" s="49"/>
      <c r="O194" s="48"/>
      <c r="P194" s="48"/>
    </row>
    <row r="195" customFormat="false" ht="15" hidden="false" customHeight="false" outlineLevel="0" collapsed="false">
      <c r="B195" s="48"/>
      <c r="E195" s="77"/>
      <c r="G195" s="48"/>
      <c r="J195" s="39"/>
      <c r="K195" s="49"/>
      <c r="L195" s="49"/>
      <c r="M195" s="49"/>
      <c r="N195" s="49"/>
      <c r="O195" s="48"/>
      <c r="P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9"/>
      <c r="K196" s="49"/>
      <c r="L196" s="49"/>
      <c r="M196" s="49"/>
      <c r="N196" s="49"/>
      <c r="O196" s="48"/>
      <c r="P196" s="48"/>
    </row>
    <row r="197" customFormat="false" ht="15" hidden="false" customHeight="false" outlineLevel="0" collapsed="false">
      <c r="C197" s="48"/>
      <c r="D197" s="48"/>
      <c r="E197" s="48"/>
      <c r="F197" s="48"/>
      <c r="G197" s="48"/>
      <c r="H197" s="48"/>
      <c r="I197" s="48"/>
      <c r="J197" s="49"/>
      <c r="K197" s="49"/>
      <c r="L197" s="49"/>
      <c r="M197" s="49"/>
      <c r="N197" s="49"/>
      <c r="O197" s="48"/>
      <c r="P197" s="48"/>
    </row>
    <row r="198" customFormat="false" ht="15" hidden="false" customHeight="false" outlineLevel="0" collapsed="false">
      <c r="C198" s="48"/>
      <c r="D198" s="48"/>
      <c r="E198" s="48"/>
      <c r="F198" s="48"/>
      <c r="G198" s="48"/>
      <c r="H198" s="48"/>
      <c r="I198" s="48"/>
      <c r="J198" s="49"/>
      <c r="K198" s="49"/>
      <c r="L198" s="49"/>
      <c r="M198" s="49"/>
      <c r="N198" s="49"/>
      <c r="O198" s="48"/>
      <c r="P198" s="48"/>
    </row>
    <row r="199" customFormat="false" ht="15" hidden="false" customHeight="false" outlineLevel="0" collapsed="false">
      <c r="C199" s="48"/>
      <c r="D199" s="48"/>
      <c r="E199" s="48"/>
      <c r="F199" s="48"/>
      <c r="G199" s="48"/>
      <c r="H199" s="48"/>
      <c r="I199" s="48"/>
      <c r="J199" s="49"/>
      <c r="K199" s="49"/>
      <c r="L199" s="49"/>
      <c r="M199" s="49"/>
      <c r="N199" s="49"/>
    </row>
    <row r="200" customFormat="false" ht="15" hidden="false" customHeight="false" outlineLevel="0" collapsed="false">
      <c r="C200" s="48"/>
      <c r="D200" s="48"/>
      <c r="E200" s="48"/>
      <c r="F200" s="48"/>
      <c r="G200" s="48"/>
      <c r="H200" s="48"/>
      <c r="I200" s="48"/>
      <c r="J200" s="49"/>
      <c r="K200" s="49"/>
      <c r="L200" s="49"/>
      <c r="M200" s="49"/>
      <c r="N200" s="49"/>
    </row>
    <row r="201" customFormat="false" ht="15" hidden="false" customHeight="false" outlineLevel="0" collapsed="false"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</row>
    <row r="208" customFormat="false" ht="15" hidden="false" customHeight="false" outlineLevel="0" collapsed="false"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</row>
    <row r="209" customFormat="false" ht="15" hidden="false" customHeight="false" outlineLevel="0" collapsed="false"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</row>
    <row r="210" customFormat="false" ht="15" hidden="false" customHeight="false" outlineLevel="0" collapsed="false"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</row>
    <row r="211" customFormat="false" ht="15" hidden="false" customHeight="false" outlineLevel="0" collapsed="false"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</row>
    <row r="213" customFormat="false" ht="15" hidden="false" customHeight="false" outlineLevel="0" collapsed="false"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</row>
    <row r="214" customFormat="false" ht="15" hidden="false" customHeight="false" outlineLevel="0" collapsed="false"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</row>
    <row r="215" customFormat="false" ht="15" hidden="false" customHeight="false" outlineLevel="0" collapsed="false"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</row>
  </sheetData>
  <mergeCells count="36">
    <mergeCell ref="D16:F16"/>
    <mergeCell ref="D17:F17"/>
    <mergeCell ref="D18:F18"/>
    <mergeCell ref="D19:F19"/>
    <mergeCell ref="D20:F20"/>
    <mergeCell ref="D21:F21"/>
    <mergeCell ref="D33:F33"/>
    <mergeCell ref="D34:F34"/>
    <mergeCell ref="D35:F35"/>
    <mergeCell ref="D36:F36"/>
    <mergeCell ref="D37:F37"/>
    <mergeCell ref="D38:F38"/>
    <mergeCell ref="D64:F64"/>
    <mergeCell ref="D65:F65"/>
    <mergeCell ref="D66:F66"/>
    <mergeCell ref="D67:F67"/>
    <mergeCell ref="D68:F68"/>
    <mergeCell ref="D69:F69"/>
    <mergeCell ref="D80:F80"/>
    <mergeCell ref="D81:F81"/>
    <mergeCell ref="D82:F82"/>
    <mergeCell ref="D83:F83"/>
    <mergeCell ref="D84:F84"/>
    <mergeCell ref="D85:F85"/>
    <mergeCell ref="D124:F124"/>
    <mergeCell ref="D125:F125"/>
    <mergeCell ref="D126:F126"/>
    <mergeCell ref="D127:F127"/>
    <mergeCell ref="D128:F128"/>
    <mergeCell ref="D129:F129"/>
    <mergeCell ref="D147:F147"/>
    <mergeCell ref="D148:F148"/>
    <mergeCell ref="D149:F149"/>
    <mergeCell ref="D150:F150"/>
    <mergeCell ref="D151:F151"/>
    <mergeCell ref="D152:F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6.84"/>
  </cols>
  <sheetData>
    <row r="2" customFormat="false" ht="15" hidden="false" customHeight="false" outlineLevel="0" collapsed="false">
      <c r="B2" s="78"/>
      <c r="C2" s="79" t="s">
        <v>67</v>
      </c>
      <c r="D2" s="79" t="s">
        <v>68</v>
      </c>
      <c r="E2" s="80" t="s">
        <v>69</v>
      </c>
      <c r="F2" s="80" t="s">
        <v>70</v>
      </c>
    </row>
    <row r="3" customFormat="false" ht="15" hidden="false" customHeight="false" outlineLevel="0" collapsed="false">
      <c r="B3" s="81" t="s">
        <v>71</v>
      </c>
      <c r="C3" s="82" t="n">
        <v>227524247.600935</v>
      </c>
      <c r="D3" s="82" t="n">
        <f aca="false">Contract!D163</f>
        <v>246022239.348898</v>
      </c>
      <c r="E3" s="83" t="n">
        <f aca="false">D3-C3</f>
        <v>18497991.7479634</v>
      </c>
      <c r="F3" s="84" t="n">
        <f aca="false">E3/C3</f>
        <v>0.0813011885239059</v>
      </c>
      <c r="G3" s="17" t="s">
        <v>55</v>
      </c>
    </row>
    <row r="4" customFormat="false" ht="15" hidden="false" customHeight="false" outlineLevel="0" collapsed="false">
      <c r="B4" s="85" t="s">
        <v>21</v>
      </c>
      <c r="C4" s="82" t="n">
        <v>91402246.9419473</v>
      </c>
      <c r="D4" s="82" t="n">
        <f aca="false">Contract!D164</f>
        <v>58813367.6897263</v>
      </c>
      <c r="E4" s="83" t="n">
        <f aca="false">D4-C4</f>
        <v>-32588879.2522211</v>
      </c>
      <c r="F4" s="84" t="n">
        <f aca="false">E4/C4</f>
        <v>-0.356543524284686</v>
      </c>
      <c r="G4" s="17" t="s">
        <v>56</v>
      </c>
    </row>
    <row r="5" customFormat="false" ht="15" hidden="false" customHeight="false" outlineLevel="0" collapsed="false">
      <c r="B5" s="81" t="s">
        <v>72</v>
      </c>
      <c r="C5" s="82" t="n">
        <v>136122000.658987</v>
      </c>
      <c r="D5" s="82" t="n">
        <f aca="false">Contract!D165</f>
        <v>187208871.659172</v>
      </c>
      <c r="E5" s="83" t="n">
        <f aca="false">D5-C5</f>
        <v>51086871.0001845</v>
      </c>
      <c r="F5" s="84" t="n">
        <f aca="false">E5/C5</f>
        <v>0.375302087486704</v>
      </c>
      <c r="G5" s="17" t="s">
        <v>55</v>
      </c>
    </row>
    <row r="6" customFormat="false" ht="15" hidden="false" customHeight="false" outlineLevel="0" collapsed="false">
      <c r="B6" s="86" t="s">
        <v>73</v>
      </c>
      <c r="C6" s="82" t="n">
        <v>42520007.4</v>
      </c>
      <c r="D6" s="82" t="n">
        <f aca="false">Contract!D166</f>
        <v>43074314.3363</v>
      </c>
      <c r="E6" s="83" t="n">
        <f aca="false">D6-C6</f>
        <v>554306.936300002</v>
      </c>
      <c r="F6" s="84" t="n">
        <f aca="false">E6/C6</f>
        <v>0.0130363791117309</v>
      </c>
      <c r="G6" s="17" t="s">
        <v>56</v>
      </c>
    </row>
    <row r="7" customFormat="false" ht="15" hidden="false" customHeight="false" outlineLevel="0" collapsed="false">
      <c r="B7" s="86" t="s">
        <v>74</v>
      </c>
      <c r="C7" s="82" t="n">
        <v>93601993.2589873</v>
      </c>
      <c r="D7" s="82" t="n">
        <f aca="false">Contract!D167</f>
        <v>144134557.322872</v>
      </c>
      <c r="E7" s="83" t="n">
        <f aca="false">D7-C7</f>
        <v>50532564.0638845</v>
      </c>
      <c r="F7" s="84" t="n">
        <f aca="false">E7/C7</f>
        <v>0.539866324470954</v>
      </c>
      <c r="G7" s="17" t="s">
        <v>58</v>
      </c>
    </row>
    <row r="9" customFormat="false" ht="15" hidden="false" customHeight="false" outlineLevel="0" collapsed="false">
      <c r="B9" s="17" t="s">
        <v>75</v>
      </c>
      <c r="C9" s="18" t="n">
        <f aca="false">C3/72*12</f>
        <v>37920707.9334891</v>
      </c>
      <c r="D9" s="18" t="n">
        <f aca="false">D3/72*12</f>
        <v>41003706.558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7:31:01Z</dcterms:created>
  <dc:creator>marian.prisacaru</dc:creator>
  <dc:description/>
  <dc:language>en-US</dc:language>
  <cp:lastModifiedBy>ionut.giurgi</cp:lastModifiedBy>
  <cp:lastPrinted>2025-02-18T08:11:54Z</cp:lastPrinted>
  <dcterms:modified xsi:type="dcterms:W3CDTF">2025-02-18T08:12:04Z</dcterms:modified>
  <cp:revision>0</cp:revision>
  <dc:subject/>
  <dc:title/>
</cp:coreProperties>
</file>